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prob" vbProcedure="false">Sheet1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分布表です。水色の部分は任意の値に変更可能です。付け足す場合は表中の値をコピーして張り付けてください。（</t>
    </r>
    <r>
      <rPr>
        <sz val="11"/>
        <rFont val="ＭＳ Ｐゴシック"/>
        <family val="3"/>
        <charset val="128"/>
      </rPr>
      <t xml:space="preserve">KT)</t>
    </r>
  </si>
  <si>
    <t xml:space="preserve">なお，両側検定です。</t>
  </si>
  <si>
    <t xml:space="preserve">確率＝</t>
  </si>
  <si>
    <t xml:space="preserve"> 確　率</t>
  </si>
  <si>
    <t xml:space="preserve">自由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);[RED]\(0\)"/>
    <numFmt numFmtId="167" formatCode="0.000_);[RED]\(0.000\)"/>
    <numFmt numFmtId="168" formatCode="0.0_);[RED]\(0.0\)"/>
    <numFmt numFmtId="169" formatCode="0.000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255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5.8671875" defaultRowHeight="13.5" zeroHeight="false" outlineLevelRow="0" outlineLevelCol="0"/>
  <cols>
    <col collapsed="false" customWidth="false" hidden="false" outlineLevel="0" max="1" min="1" style="1" width="5.87"/>
    <col collapsed="false" customWidth="true" hidden="false" outlineLevel="0" max="2" min="2" style="1" width="5.49"/>
    <col collapsed="false" customWidth="true" hidden="false" outlineLevel="0" max="3" min="3" style="2" width="6.62"/>
    <col collapsed="false" customWidth="true" hidden="false" outlineLevel="0" max="16" min="4" style="1" width="6.74"/>
    <col collapsed="false" customWidth="true" hidden="false" outlineLevel="0" max="18" min="17" style="1" width="7.75"/>
    <col collapsed="false" customWidth="false" hidden="false" outlineLevel="0" max="257" min="19" style="1" width="5.87"/>
  </cols>
  <sheetData>
    <row r="1" customFormat="false" ht="13.5" hidden="false" customHeight="false" outlineLevel="0" collapsed="false">
      <c r="B1" s="1" t="s">
        <v>0</v>
      </c>
    </row>
    <row r="2" customFormat="false" ht="13.5" hidden="false" customHeight="false" outlineLevel="0" collapsed="false">
      <c r="B2" s="3" t="s">
        <v>1</v>
      </c>
    </row>
    <row r="3" customFormat="false" ht="13.5" hidden="false" customHeight="false" outlineLevel="0" collapsed="false">
      <c r="A3" s="3" t="s">
        <v>2</v>
      </c>
      <c r="B3" s="2"/>
    </row>
    <row r="4" customFormat="false" ht="18" hidden="false" customHeight="true" outlineLevel="0" collapsed="false">
      <c r="K4" s="4" t="s">
        <v>3</v>
      </c>
      <c r="L4" s="4"/>
    </row>
    <row r="5" s="2" customFormat="true" ht="13.5" hidden="false" customHeight="false" outlineLevel="0" collapsed="false">
      <c r="C5" s="5"/>
      <c r="D5" s="6" t="n">
        <v>0.9</v>
      </c>
      <c r="E5" s="6" t="n">
        <v>0.8</v>
      </c>
      <c r="F5" s="6" t="n">
        <v>0.7</v>
      </c>
      <c r="G5" s="6" t="n">
        <v>0.6</v>
      </c>
      <c r="H5" s="6" t="n">
        <v>0.5</v>
      </c>
      <c r="I5" s="6" t="n">
        <v>0.4</v>
      </c>
      <c r="J5" s="6" t="n">
        <v>0.3</v>
      </c>
      <c r="K5" s="6" t="n">
        <v>0.2</v>
      </c>
      <c r="L5" s="6" t="n">
        <v>0.1</v>
      </c>
      <c r="M5" s="6" t="n">
        <v>0.05</v>
      </c>
      <c r="N5" s="6" t="n">
        <v>0.025</v>
      </c>
      <c r="O5" s="6" t="n">
        <v>0.02</v>
      </c>
      <c r="P5" s="6" t="n">
        <v>0.01</v>
      </c>
      <c r="Q5" s="6" t="n">
        <v>0.005</v>
      </c>
      <c r="R5" s="6" t="n">
        <v>0.002</v>
      </c>
      <c r="S5" s="7"/>
    </row>
    <row r="6" s="8" customFormat="true" ht="13.5" hidden="false" customHeight="false" outlineLevel="0" collapsed="false">
      <c r="C6" s="9" t="n">
        <v>1</v>
      </c>
      <c r="D6" s="10" t="n">
        <f aca="false">TINV(D$5,$C6)</f>
        <v>0.158384440324536</v>
      </c>
      <c r="E6" s="10" t="n">
        <f aca="false">TINV(E$5,$C6)</f>
        <v>0.324919696232907</v>
      </c>
      <c r="F6" s="10" t="n">
        <f aca="false">TINV(F$5,$C6)</f>
        <v>0.509525449494429</v>
      </c>
      <c r="G6" s="10" t="n">
        <f aca="false">TINV(G$5,$C6)</f>
        <v>0.726542528005362</v>
      </c>
      <c r="H6" s="10" t="n">
        <f aca="false">TINV(H$5,$C6)</f>
        <v>1</v>
      </c>
      <c r="I6" s="10" t="n">
        <f aca="false">TINV(I$5,$C6)</f>
        <v>1.37638192047117</v>
      </c>
      <c r="J6" s="10" t="n">
        <f aca="false">TINV(J$5,$C6)</f>
        <v>1.96261050550515</v>
      </c>
      <c r="K6" s="10" t="n">
        <f aca="false">TINV(K$5,$C6)</f>
        <v>3.07768353717525</v>
      </c>
      <c r="L6" s="10" t="n">
        <f aca="false">TINV(L$5,$C6)</f>
        <v>6.31375151467504</v>
      </c>
      <c r="M6" s="10" t="n">
        <f aca="false">TINV(M$5,$C6)</f>
        <v>12.7062047361747</v>
      </c>
      <c r="N6" s="10" t="n">
        <f aca="false">TINV(N$5,$C6)</f>
        <v>25.4516995793571</v>
      </c>
      <c r="O6" s="10" t="n">
        <f aca="false">TINV(O$5,$C6)</f>
        <v>31.8205159537739</v>
      </c>
      <c r="P6" s="10" t="n">
        <f aca="false">TINV(P$5,$C6)</f>
        <v>63.6567411628715</v>
      </c>
      <c r="Q6" s="10" t="n">
        <f aca="false">TINV(Q$5,$C6)</f>
        <v>127.321336468872</v>
      </c>
      <c r="R6" s="10" t="n">
        <f aca="false">TINV(R$5,$C6)</f>
        <v>318.30883898555</v>
      </c>
    </row>
    <row r="7" customFormat="false" ht="13.5" hidden="false" customHeight="false" outlineLevel="0" collapsed="false">
      <c r="C7" s="9" t="n">
        <v>2</v>
      </c>
      <c r="D7" s="10" t="n">
        <f aca="false">TINV(D$5,$C7)</f>
        <v>0.14213381090374</v>
      </c>
      <c r="E7" s="10" t="n">
        <f aca="false">TINV(E$5,$C7)</f>
        <v>0.288675134594813</v>
      </c>
      <c r="F7" s="10" t="n">
        <f aca="false">TINV(F$5,$C7)</f>
        <v>0.444749589996661</v>
      </c>
      <c r="G7" s="10" t="n">
        <f aca="false">TINV(G$5,$C7)</f>
        <v>0.617213399848368</v>
      </c>
      <c r="H7" s="10" t="n">
        <f aca="false">TINV(H$5,$C7)</f>
        <v>0.816496580927726</v>
      </c>
      <c r="I7" s="10" t="n">
        <f aca="false">TINV(I$5,$C7)</f>
        <v>1.06066017177982</v>
      </c>
      <c r="J7" s="10" t="n">
        <f aca="false">TINV(J$5,$C7)</f>
        <v>1.38620656016734</v>
      </c>
      <c r="K7" s="10" t="n">
        <f aca="false">TINV(K$5,$C7)</f>
        <v>1.88561808316413</v>
      </c>
      <c r="L7" s="10" t="n">
        <f aca="false">TINV(L$5,$C7)</f>
        <v>2.91998558035373</v>
      </c>
      <c r="M7" s="10" t="n">
        <f aca="false">TINV(M$5,$C7)</f>
        <v>4.30265272974946</v>
      </c>
      <c r="N7" s="10" t="n">
        <f aca="false">TINV(N$5,$C7)</f>
        <v>6.20534681657069</v>
      </c>
      <c r="O7" s="10" t="n">
        <f aca="false">TINV(O$5,$C7)</f>
        <v>6.96455673428327</v>
      </c>
      <c r="P7" s="10" t="n">
        <f aca="false">TINV(P$5,$C7)</f>
        <v>9.92484320091829</v>
      </c>
      <c r="Q7" s="10" t="n">
        <f aca="false">TINV(Q$5,$C7)</f>
        <v>14.0890472755553</v>
      </c>
      <c r="R7" s="10" t="n">
        <f aca="false">TINV(R$5,$C7)</f>
        <v>22.3271247701199</v>
      </c>
    </row>
    <row r="8" customFormat="false" ht="13.5" hidden="false" customHeight="false" outlineLevel="0" collapsed="false">
      <c r="C8" s="9" t="n">
        <v>3</v>
      </c>
      <c r="D8" s="10" t="n">
        <f aca="false">TINV(D$5,$C8)</f>
        <v>0.136598199353698</v>
      </c>
      <c r="E8" s="10" t="n">
        <f aca="false">TINV(E$5,$C8)</f>
        <v>0.27667066233269</v>
      </c>
      <c r="F8" s="10" t="n">
        <f aca="false">TINV(F$5,$C8)</f>
        <v>0.424201622419916</v>
      </c>
      <c r="G8" s="10" t="n">
        <f aca="false">TINV(G$5,$C8)</f>
        <v>0.584389727439818</v>
      </c>
      <c r="H8" s="10" t="n">
        <f aca="false">TINV(H$5,$C8)</f>
        <v>0.764892328404346</v>
      </c>
      <c r="I8" s="10" t="n">
        <f aca="false">TINV(I$5,$C8)</f>
        <v>0.978472312363304</v>
      </c>
      <c r="J8" s="10" t="n">
        <f aca="false">TINV(J$5,$C8)</f>
        <v>1.24977810503322</v>
      </c>
      <c r="K8" s="10" t="n">
        <f aca="false">TINV(K$5,$C8)</f>
        <v>1.63774435369621</v>
      </c>
      <c r="L8" s="10" t="n">
        <f aca="false">TINV(L$5,$C8)</f>
        <v>2.35336343480182</v>
      </c>
      <c r="M8" s="10" t="n">
        <f aca="false">TINV(M$5,$C8)</f>
        <v>3.18244630528371</v>
      </c>
      <c r="N8" s="10" t="n">
        <f aca="false">TINV(N$5,$C8)</f>
        <v>4.1765348461045</v>
      </c>
      <c r="O8" s="10" t="n">
        <f aca="false">TINV(O$5,$C8)</f>
        <v>4.54070285856813</v>
      </c>
      <c r="P8" s="10" t="n">
        <f aca="false">TINV(P$5,$C8)</f>
        <v>5.84090930973336</v>
      </c>
      <c r="Q8" s="10" t="n">
        <f aca="false">TINV(Q$5,$C8)</f>
        <v>7.45331850515062</v>
      </c>
      <c r="R8" s="10" t="n">
        <f aca="false">TINV(R$5,$C8)</f>
        <v>10.2145318524074</v>
      </c>
    </row>
    <row r="9" customFormat="false" ht="13.5" hidden="false" customHeight="false" outlineLevel="0" collapsed="false">
      <c r="C9" s="9" t="n">
        <v>4</v>
      </c>
      <c r="D9" s="10" t="n">
        <f aca="false">TINV(D$5,$C9)</f>
        <v>0.133830367111942</v>
      </c>
      <c r="E9" s="10" t="n">
        <f aca="false">TINV(E$5,$C9)</f>
        <v>0.270722294707597</v>
      </c>
      <c r="F9" s="10" t="n">
        <f aca="false">TINV(F$5,$C9)</f>
        <v>0.414163260093106</v>
      </c>
      <c r="G9" s="10" t="n">
        <f aca="false">TINV(G$5,$C9)</f>
        <v>0.568649063049707</v>
      </c>
      <c r="H9" s="10" t="n">
        <f aca="false">TINV(H$5,$C9)</f>
        <v>0.740697084112683</v>
      </c>
      <c r="I9" s="10" t="n">
        <f aca="false">TINV(I$5,$C9)</f>
        <v>0.940964577235182</v>
      </c>
      <c r="J9" s="10" t="n">
        <f aca="false">TINV(J$5,$C9)</f>
        <v>1.18956685244369</v>
      </c>
      <c r="K9" s="10" t="n">
        <f aca="false">TINV(K$5,$C9)</f>
        <v>1.53320627405894</v>
      </c>
      <c r="L9" s="10" t="n">
        <f aca="false">TINV(L$5,$C9)</f>
        <v>2.13184678632665</v>
      </c>
      <c r="M9" s="10" t="n">
        <f aca="false">TINV(M$5,$C9)</f>
        <v>2.77644510519779</v>
      </c>
      <c r="N9" s="10" t="n">
        <f aca="false">TINV(N$5,$C9)</f>
        <v>3.49540593251644</v>
      </c>
      <c r="O9" s="10" t="n">
        <f aca="false">TINV(O$5,$C9)</f>
        <v>3.7469473879792</v>
      </c>
      <c r="P9" s="10" t="n">
        <f aca="false">TINV(P$5,$C9)</f>
        <v>4.60409487134999</v>
      </c>
      <c r="Q9" s="10" t="n">
        <f aca="false">TINV(Q$5,$C9)</f>
        <v>5.59756836707546</v>
      </c>
      <c r="R9" s="10" t="n">
        <f aca="false">TINV(R$5,$C9)</f>
        <v>7.17318221978231</v>
      </c>
    </row>
    <row r="10" customFormat="false" ht="13.5" hidden="false" customHeight="false" outlineLevel="0" collapsed="false">
      <c r="C10" s="9" t="n">
        <v>5</v>
      </c>
      <c r="D10" s="10" t="n">
        <f aca="false">TINV(D$5,$C10)</f>
        <v>0.132175175231686</v>
      </c>
      <c r="E10" s="10" t="n">
        <f aca="false">TINV(E$5,$C10)</f>
        <v>0.267180865704145</v>
      </c>
      <c r="F10" s="10" t="n">
        <f aca="false">TINV(F$5,$C10)</f>
        <v>0.408228733076414</v>
      </c>
      <c r="G10" s="10" t="n">
        <f aca="false">TINV(G$5,$C10)</f>
        <v>0.55942964446936</v>
      </c>
      <c r="H10" s="10" t="n">
        <f aca="false">TINV(H$5,$C10)</f>
        <v>0.726686843800423</v>
      </c>
      <c r="I10" s="10" t="n">
        <f aca="false">TINV(I$5,$C10)</f>
        <v>0.919543780240826</v>
      </c>
      <c r="J10" s="10" t="n">
        <f aca="false">TINV(J$5,$C10)</f>
        <v>1.15576734289429</v>
      </c>
      <c r="K10" s="10" t="n">
        <f aca="false">TINV(K$5,$C10)</f>
        <v>1.47588404882448</v>
      </c>
      <c r="L10" s="10" t="n">
        <f aca="false">TINV(L$5,$C10)</f>
        <v>2.01504837333303</v>
      </c>
      <c r="M10" s="10" t="n">
        <f aca="false">TINV(M$5,$C10)</f>
        <v>2.57058183563632</v>
      </c>
      <c r="N10" s="10" t="n">
        <f aca="false">TINV(N$5,$C10)</f>
        <v>3.16338144974861</v>
      </c>
      <c r="O10" s="10" t="n">
        <f aca="false">TINV(O$5,$C10)</f>
        <v>3.36492999890722</v>
      </c>
      <c r="P10" s="10" t="n">
        <f aca="false">TINV(P$5,$C10)</f>
        <v>4.03214298355523</v>
      </c>
      <c r="Q10" s="10" t="n">
        <f aca="false">TINV(Q$5,$C10)</f>
        <v>4.77334060485552</v>
      </c>
      <c r="R10" s="10" t="n">
        <f aca="false">TINV(R$5,$C10)</f>
        <v>5.89342953135601</v>
      </c>
    </row>
    <row r="11" customFormat="false" ht="13.5" hidden="false" customHeight="false" outlineLevel="0" collapsed="false">
      <c r="C11" s="9" t="n">
        <v>6</v>
      </c>
      <c r="D11" s="10" t="n">
        <f aca="false">TINV(D$5,$C11)</f>
        <v>0.131075653115726</v>
      </c>
      <c r="E11" s="10" t="n">
        <f aca="false">TINV(E$5,$C11)</f>
        <v>0.264834532933574</v>
      </c>
      <c r="F11" s="10" t="n">
        <f aca="false">TINV(F$5,$C11)</f>
        <v>0.404313361398225</v>
      </c>
      <c r="G11" s="10" t="n">
        <f aca="false">TINV(G$5,$C11)</f>
        <v>0.553380923551519</v>
      </c>
      <c r="H11" s="10" t="n">
        <f aca="false">TINV(H$5,$C11)</f>
        <v>0.717558196491413</v>
      </c>
      <c r="I11" s="10" t="n">
        <f aca="false">TINV(I$5,$C11)</f>
        <v>0.905703285180531</v>
      </c>
      <c r="J11" s="10" t="n">
        <f aca="false">TINV(J$5,$C11)</f>
        <v>1.13415693067576</v>
      </c>
      <c r="K11" s="10" t="n">
        <f aca="false">TINV(K$5,$C11)</f>
        <v>1.43975574726515</v>
      </c>
      <c r="L11" s="10" t="n">
        <f aca="false">TINV(L$5,$C11)</f>
        <v>1.9431802805153</v>
      </c>
      <c r="M11" s="10" t="n">
        <f aca="false">TINV(M$5,$C11)</f>
        <v>2.44691185114497</v>
      </c>
      <c r="N11" s="10" t="n">
        <f aca="false">TINV(N$5,$C11)</f>
        <v>2.96868668415346</v>
      </c>
      <c r="O11" s="10" t="n">
        <f aca="false">TINV(O$5,$C11)</f>
        <v>3.14266840329098</v>
      </c>
      <c r="P11" s="10" t="n">
        <f aca="false">TINV(P$5,$C11)</f>
        <v>3.70742802132478</v>
      </c>
      <c r="Q11" s="10" t="n">
        <f aca="false">TINV(Q$5,$C11)</f>
        <v>4.31682710363337</v>
      </c>
      <c r="R11" s="10" t="n">
        <f aca="false">TINV(R$5,$C11)</f>
        <v>5.20762623872537</v>
      </c>
    </row>
    <row r="12" customFormat="false" ht="13.5" hidden="false" customHeight="false" outlineLevel="0" collapsed="false">
      <c r="C12" s="9" t="n">
        <v>7</v>
      </c>
      <c r="D12" s="10" t="n">
        <f aca="false">TINV(D$5,$C12)</f>
        <v>0.130292796591778</v>
      </c>
      <c r="E12" s="10" t="n">
        <f aca="false">TINV(E$5,$C12)</f>
        <v>0.263166861352022</v>
      </c>
      <c r="F12" s="10" t="n">
        <f aca="false">TINV(F$5,$C12)</f>
        <v>0.401538232400108</v>
      </c>
      <c r="G12" s="10" t="n">
        <f aca="false">TINV(G$5,$C12)</f>
        <v>0.549109657947284</v>
      </c>
      <c r="H12" s="10" t="n">
        <f aca="false">TINV(H$5,$C12)</f>
        <v>0.711141778081785</v>
      </c>
      <c r="I12" s="10" t="n">
        <f aca="false">TINV(I$5,$C12)</f>
        <v>0.896029644313764</v>
      </c>
      <c r="J12" s="10" t="n">
        <f aca="false">TINV(J$5,$C12)</f>
        <v>1.11915912836137</v>
      </c>
      <c r="K12" s="10" t="n">
        <f aca="false">TINV(K$5,$C12)</f>
        <v>1.41492392765051</v>
      </c>
      <c r="L12" s="10" t="n">
        <f aca="false">TINV(L$5,$C12)</f>
        <v>1.89457860509001</v>
      </c>
      <c r="M12" s="10" t="n">
        <f aca="false">TINV(M$5,$C12)</f>
        <v>2.36462425159279</v>
      </c>
      <c r="N12" s="10" t="n">
        <f aca="false">TINV(N$5,$C12)</f>
        <v>2.84124424858821</v>
      </c>
      <c r="O12" s="10" t="n">
        <f aca="false">TINV(O$5,$C12)</f>
        <v>2.99795156686853</v>
      </c>
      <c r="P12" s="10" t="n">
        <f aca="false">TINV(P$5,$C12)</f>
        <v>3.49948329735049</v>
      </c>
      <c r="Q12" s="10" t="n">
        <f aca="false">TINV(Q$5,$C12)</f>
        <v>4.02933717764249</v>
      </c>
      <c r="R12" s="10" t="n">
        <f aca="false">TINV(R$5,$C12)</f>
        <v>4.78528962863834</v>
      </c>
    </row>
    <row r="13" customFormat="false" ht="15" hidden="false" customHeight="true" outlineLevel="0" collapsed="false">
      <c r="B13" s="11" t="s">
        <v>4</v>
      </c>
      <c r="C13" s="9" t="n">
        <v>8</v>
      </c>
      <c r="D13" s="10" t="n">
        <f aca="false">TINV(D$5,$C13)</f>
        <v>0.129707271554722</v>
      </c>
      <c r="E13" s="10" t="n">
        <f aca="false">TINV(E$5,$C13)</f>
        <v>0.261921096748832</v>
      </c>
      <c r="F13" s="10" t="n">
        <f aca="false">TINV(F$5,$C13)</f>
        <v>0.399469297272808</v>
      </c>
      <c r="G13" s="10" t="n">
        <f aca="false">TINV(G$5,$C13)</f>
        <v>0.545933763540484</v>
      </c>
      <c r="H13" s="10" t="n">
        <f aca="false">TINV(H$5,$C13)</f>
        <v>0.706386612644838</v>
      </c>
      <c r="I13" s="10" t="n">
        <f aca="false">TINV(I$5,$C13)</f>
        <v>0.88888951776702</v>
      </c>
      <c r="J13" s="10" t="n">
        <f aca="false">TINV(J$5,$C13)</f>
        <v>1.10814544455826</v>
      </c>
      <c r="K13" s="10" t="n">
        <f aca="false">TINV(K$5,$C13)</f>
        <v>1.39681530974386</v>
      </c>
      <c r="L13" s="10" t="n">
        <f aca="false">TINV(L$5,$C13)</f>
        <v>1.8595480375309</v>
      </c>
      <c r="M13" s="10" t="n">
        <f aca="false">TINV(M$5,$C13)</f>
        <v>2.30600413520417</v>
      </c>
      <c r="N13" s="10" t="n">
        <f aca="false">TINV(N$5,$C13)</f>
        <v>2.75152359606305</v>
      </c>
      <c r="O13" s="10" t="n">
        <f aca="false">TINV(O$5,$C13)</f>
        <v>2.89645944770962</v>
      </c>
      <c r="P13" s="10" t="n">
        <f aca="false">TINV(P$5,$C13)</f>
        <v>3.3553873313334</v>
      </c>
      <c r="Q13" s="10" t="n">
        <f aca="false">TINV(Q$5,$C13)</f>
        <v>3.83251868534434</v>
      </c>
      <c r="R13" s="10" t="n">
        <f aca="false">TINV(R$5,$C13)</f>
        <v>4.50079093372372</v>
      </c>
    </row>
    <row r="14" customFormat="false" ht="13.5" hidden="false" customHeight="false" outlineLevel="0" collapsed="false">
      <c r="B14" s="11"/>
      <c r="C14" s="9" t="n">
        <v>9</v>
      </c>
      <c r="D14" s="10" t="n">
        <f aca="false">TINV(D$5,$C14)</f>
        <v>0.129252932151833</v>
      </c>
      <c r="E14" s="10" t="n">
        <f aca="false">TINV(E$5,$C14)</f>
        <v>0.26095533647391</v>
      </c>
      <c r="F14" s="10" t="n">
        <f aca="false">TINV(F$5,$C14)</f>
        <v>0.397867764790994</v>
      </c>
      <c r="G14" s="10" t="n">
        <f aca="false">TINV(G$5,$C14)</f>
        <v>0.543480241454297</v>
      </c>
      <c r="H14" s="10" t="n">
        <f aca="false">TINV(H$5,$C14)</f>
        <v>0.702722146751326</v>
      </c>
      <c r="I14" s="10" t="n">
        <f aca="false">TINV(I$5,$C14)</f>
        <v>0.883403859685534</v>
      </c>
      <c r="J14" s="10" t="n">
        <f aca="false">TINV(J$5,$C14)</f>
        <v>1.09971619639466</v>
      </c>
      <c r="K14" s="10" t="n">
        <f aca="false">TINV(K$5,$C14)</f>
        <v>1.38302873839663</v>
      </c>
      <c r="L14" s="10" t="n">
        <f aca="false">TINV(L$5,$C14)</f>
        <v>1.83311293265624</v>
      </c>
      <c r="M14" s="10" t="n">
        <f aca="false">TINV(M$5,$C14)</f>
        <v>2.26215716279821</v>
      </c>
      <c r="N14" s="10" t="n">
        <f aca="false">TINV(N$5,$C14)</f>
        <v>2.68501084681646</v>
      </c>
      <c r="O14" s="10" t="n">
        <f aca="false">TINV(O$5,$C14)</f>
        <v>2.82143792502581</v>
      </c>
      <c r="P14" s="10" t="n">
        <f aca="false">TINV(P$5,$C14)</f>
        <v>3.24983554159213</v>
      </c>
      <c r="Q14" s="10" t="n">
        <f aca="false">TINV(Q$5,$C14)</f>
        <v>3.68966239230423</v>
      </c>
      <c r="R14" s="10" t="n">
        <f aca="false">TINV(R$5,$C14)</f>
        <v>4.29680566272992</v>
      </c>
    </row>
    <row r="15" customFormat="false" ht="13.5" hidden="false" customHeight="false" outlineLevel="0" collapsed="false">
      <c r="B15" s="11"/>
      <c r="C15" s="9" t="n">
        <v>10</v>
      </c>
      <c r="D15" s="10" t="n">
        <f aca="false">TINV(D$5,$C15)</f>
        <v>0.128890189293272</v>
      </c>
      <c r="E15" s="10" t="n">
        <f aca="false">TINV(E$5,$C15)</f>
        <v>0.260184829492079</v>
      </c>
      <c r="F15" s="10" t="n">
        <f aca="false">TINV(F$5,$C15)</f>
        <v>0.396591493755622</v>
      </c>
      <c r="G15" s="10" t="n">
        <f aca="false">TINV(G$5,$C15)</f>
        <v>0.541528038755016</v>
      </c>
      <c r="H15" s="10" t="n">
        <f aca="false">TINV(H$5,$C15)</f>
        <v>0.699812061312432</v>
      </c>
      <c r="I15" s="10" t="n">
        <f aca="false">TINV(I$5,$C15)</f>
        <v>0.879057828550589</v>
      </c>
      <c r="J15" s="10" t="n">
        <f aca="false">TINV(J$5,$C15)</f>
        <v>1.09305807359053</v>
      </c>
      <c r="K15" s="10" t="n">
        <f aca="false">TINV(K$5,$C15)</f>
        <v>1.37218364111034</v>
      </c>
      <c r="L15" s="10" t="n">
        <f aca="false">TINV(L$5,$C15)</f>
        <v>1.81246112281168</v>
      </c>
      <c r="M15" s="10" t="n">
        <f aca="false">TINV(M$5,$C15)</f>
        <v>2.22813885198628</v>
      </c>
      <c r="N15" s="10" t="n">
        <f aca="false">TINV(N$5,$C15)</f>
        <v>2.6337669157116</v>
      </c>
      <c r="O15" s="10" t="n">
        <f aca="false">TINV(O$5,$C15)</f>
        <v>2.7637694581127</v>
      </c>
      <c r="P15" s="10" t="n">
        <f aca="false">TINV(P$5,$C15)</f>
        <v>3.16927267261695</v>
      </c>
      <c r="Q15" s="10" t="n">
        <f aca="false">TINV(Q$5,$C15)</f>
        <v>3.58140620209066</v>
      </c>
      <c r="R15" s="10" t="n">
        <f aca="false">TINV(R$5,$C15)</f>
        <v>4.14370049404659</v>
      </c>
    </row>
    <row r="16" customFormat="false" ht="13.5" hidden="false" customHeight="false" outlineLevel="0" collapsed="false">
      <c r="B16" s="11"/>
      <c r="C16" s="9" t="n">
        <v>11</v>
      </c>
      <c r="D16" s="10" t="n">
        <f aca="false">TINV(D$5,$C16)</f>
        <v>0.12859391102387</v>
      </c>
      <c r="E16" s="10" t="n">
        <f aca="false">TINV(E$5,$C16)</f>
        <v>0.25955586047627</v>
      </c>
      <c r="F16" s="10" t="n">
        <f aca="false">TINV(F$5,$C16)</f>
        <v>0.395550624200424</v>
      </c>
      <c r="G16" s="10" t="n">
        <f aca="false">TINV(G$5,$C16)</f>
        <v>0.539937878465861</v>
      </c>
      <c r="H16" s="10" t="n">
        <f aca="false">TINV(H$5,$C16)</f>
        <v>0.697445327559881</v>
      </c>
      <c r="I16" s="10" t="n">
        <f aca="false">TINV(I$5,$C16)</f>
        <v>0.87552997807388</v>
      </c>
      <c r="J16" s="10" t="n">
        <f aca="false">TINV(J$5,$C16)</f>
        <v>1.08766638035038</v>
      </c>
      <c r="K16" s="10" t="n">
        <f aca="false">TINV(K$5,$C16)</f>
        <v>1.36343031802054</v>
      </c>
      <c r="L16" s="10" t="n">
        <f aca="false">TINV(L$5,$C16)</f>
        <v>1.79588481870404</v>
      </c>
      <c r="M16" s="10" t="n">
        <f aca="false">TINV(M$5,$C16)</f>
        <v>2.20098516009164</v>
      </c>
      <c r="N16" s="10" t="n">
        <f aca="false">TINV(N$5,$C16)</f>
        <v>2.59309268253936</v>
      </c>
      <c r="O16" s="10" t="n">
        <f aca="false">TINV(O$5,$C16)</f>
        <v>2.71807918381386</v>
      </c>
      <c r="P16" s="10" t="n">
        <f aca="false">TINV(P$5,$C16)</f>
        <v>3.10580651553928</v>
      </c>
      <c r="Q16" s="10" t="n">
        <f aca="false">TINV(Q$5,$C16)</f>
        <v>3.49661417325367</v>
      </c>
      <c r="R16" s="10" t="n">
        <f aca="false">TINV(R$5,$C16)</f>
        <v>4.02470103763074</v>
      </c>
    </row>
    <row r="17" customFormat="false" ht="13.5" hidden="false" customHeight="false" outlineLevel="0" collapsed="false">
      <c r="B17" s="11"/>
      <c r="C17" s="9" t="n">
        <v>12</v>
      </c>
      <c r="D17" s="10" t="n">
        <f aca="false">TINV(D$5,$C17)</f>
        <v>0.128347380795609</v>
      </c>
      <c r="E17" s="10" t="n">
        <f aca="false">TINV(E$5,$C17)</f>
        <v>0.259032745676886</v>
      </c>
      <c r="F17" s="10" t="n">
        <f aca="false">TINV(F$5,$C17)</f>
        <v>0.39468558076313</v>
      </c>
      <c r="G17" s="10" t="n">
        <f aca="false">TINV(G$5,$C17)</f>
        <v>0.538617668201916</v>
      </c>
      <c r="H17" s="10" t="n">
        <f aca="false">TINV(H$5,$C17)</f>
        <v>0.695482865511792</v>
      </c>
      <c r="I17" s="10" t="n">
        <f aca="false">TINV(I$5,$C17)</f>
        <v>0.872609291588138</v>
      </c>
      <c r="J17" s="10" t="n">
        <f aca="false">TINV(J$5,$C17)</f>
        <v>1.08321142045651</v>
      </c>
      <c r="K17" s="10" t="n">
        <f aca="false">TINV(K$5,$C17)</f>
        <v>1.35621733402321</v>
      </c>
      <c r="L17" s="10" t="n">
        <f aca="false">TINV(L$5,$C17)</f>
        <v>1.78228755564932</v>
      </c>
      <c r="M17" s="10" t="n">
        <f aca="false">TINV(M$5,$C17)</f>
        <v>2.17881282966723</v>
      </c>
      <c r="N17" s="10" t="n">
        <f aca="false">TINV(N$5,$C17)</f>
        <v>2.56003295935925</v>
      </c>
      <c r="O17" s="10" t="n">
        <f aca="false">TINV(O$5,$C17)</f>
        <v>2.68099799312092</v>
      </c>
      <c r="P17" s="10" t="n">
        <f aca="false">TINV(P$5,$C17)</f>
        <v>3.0545395893929</v>
      </c>
      <c r="Q17" s="10" t="n">
        <f aca="false">TINV(Q$5,$C17)</f>
        <v>3.42844424229225</v>
      </c>
      <c r="R17" s="10" t="n">
        <f aca="false">TINV(R$5,$C17)</f>
        <v>3.92963326462649</v>
      </c>
    </row>
    <row r="18" customFormat="false" ht="13.5" hidden="false" customHeight="false" outlineLevel="0" collapsed="false">
      <c r="B18" s="12"/>
      <c r="C18" s="9" t="n">
        <v>13</v>
      </c>
      <c r="D18" s="10" t="n">
        <f aca="false">TINV(D$5,$C18)</f>
        <v>0.128139049818449</v>
      </c>
      <c r="E18" s="10" t="n">
        <f aca="false">TINV(E$5,$C18)</f>
        <v>0.258590857711766</v>
      </c>
      <c r="F18" s="10" t="n">
        <f aca="false">TINV(F$5,$C18)</f>
        <v>0.393955313759995</v>
      </c>
      <c r="G18" s="10" t="n">
        <f aca="false">TINV(G$5,$C18)</f>
        <v>0.53750408953684</v>
      </c>
      <c r="H18" s="10" t="n">
        <f aca="false">TINV(H$5,$C18)</f>
        <v>0.693829304235441</v>
      </c>
      <c r="I18" s="10" t="n">
        <f aca="false">TINV(I$5,$C18)</f>
        <v>0.870151533968175</v>
      </c>
      <c r="J18" s="10" t="n">
        <f aca="false">TINV(J$5,$C18)</f>
        <v>1.0794687370359</v>
      </c>
      <c r="K18" s="10" t="n">
        <f aca="false">TINV(K$5,$C18)</f>
        <v>1.35017128878006</v>
      </c>
      <c r="L18" s="10" t="n">
        <f aca="false">TINV(L$5,$C18)</f>
        <v>1.77093339598687</v>
      </c>
      <c r="M18" s="10" t="n">
        <f aca="false">TINV(M$5,$C18)</f>
        <v>2.16036865646279</v>
      </c>
      <c r="N18" s="10" t="n">
        <f aca="false">TINV(N$5,$C18)</f>
        <v>2.53263781466095</v>
      </c>
      <c r="O18" s="10" t="n">
        <f aca="false">TINV(O$5,$C18)</f>
        <v>2.65030883791219</v>
      </c>
      <c r="P18" s="10" t="n">
        <f aca="false">TINV(P$5,$C18)</f>
        <v>3.01227583871658</v>
      </c>
      <c r="Q18" s="10" t="n">
        <f aca="false">TINV(Q$5,$C18)</f>
        <v>3.37246794101098</v>
      </c>
      <c r="R18" s="10" t="n">
        <f aca="false">TINV(R$5,$C18)</f>
        <v>3.85198239116839</v>
      </c>
    </row>
    <row r="19" customFormat="false" ht="13.5" hidden="false" customHeight="false" outlineLevel="0" collapsed="false">
      <c r="B19" s="13"/>
      <c r="C19" s="9" t="n">
        <v>14</v>
      </c>
      <c r="D19" s="10" t="n">
        <f aca="false">TINV(D$5,$C19)</f>
        <v>0.127960684701421</v>
      </c>
      <c r="E19" s="10" t="n">
        <f aca="false">TINV(E$5,$C19)</f>
        <v>0.25821265388906</v>
      </c>
      <c r="F19" s="10" t="n">
        <f aca="false">TINV(F$5,$C19)</f>
        <v>0.393330621612674</v>
      </c>
      <c r="G19" s="10" t="n">
        <f aca="false">TINV(G$5,$C19)</f>
        <v>0.536552179807456</v>
      </c>
      <c r="H19" s="10" t="n">
        <f aca="false">TINV(H$5,$C19)</f>
        <v>0.692417069570005</v>
      </c>
      <c r="I19" s="10" t="n">
        <f aca="false">TINV(I$5,$C19)</f>
        <v>0.868054781557421</v>
      </c>
      <c r="J19" s="10" t="n">
        <f aca="false">TINV(J$5,$C19)</f>
        <v>1.07628024458382</v>
      </c>
      <c r="K19" s="10" t="n">
        <f aca="false">TINV(K$5,$C19)</f>
        <v>1.34503037445465</v>
      </c>
      <c r="L19" s="10" t="n">
        <f aca="false">TINV(L$5,$C19)</f>
        <v>1.76131013577489</v>
      </c>
      <c r="M19" s="10" t="n">
        <f aca="false">TINV(M$5,$C19)</f>
        <v>2.1447866879178</v>
      </c>
      <c r="N19" s="10" t="n">
        <f aca="false">TINV(N$5,$C19)</f>
        <v>2.50956941149333</v>
      </c>
      <c r="O19" s="10" t="n">
        <f aca="false">TINV(O$5,$C19)</f>
        <v>2.62449406759005</v>
      </c>
      <c r="P19" s="10" t="n">
        <f aca="false">TINV(P$5,$C19)</f>
        <v>2.97684273437084</v>
      </c>
      <c r="Q19" s="10" t="n">
        <f aca="false">TINV(Q$5,$C19)</f>
        <v>3.32569581783802</v>
      </c>
      <c r="R19" s="10" t="n">
        <f aca="false">TINV(R$5,$C19)</f>
        <v>3.78739023752335</v>
      </c>
    </row>
    <row r="20" customFormat="false" ht="13.5" hidden="false" customHeight="false" outlineLevel="0" collapsed="false">
      <c r="B20" s="13"/>
      <c r="C20" s="9" t="n">
        <v>15</v>
      </c>
      <c r="D20" s="10" t="n">
        <f aca="false">TINV(D$5,$C20)</f>
        <v>0.127806258110736</v>
      </c>
      <c r="E20" s="10" t="n">
        <f aca="false">TINV(E$5,$C20)</f>
        <v>0.25788530093726</v>
      </c>
      <c r="F20" s="10" t="n">
        <f aca="false">TINV(F$5,$C20)</f>
        <v>0.392790166042127</v>
      </c>
      <c r="G20" s="10" t="n">
        <f aca="false">TINV(G$5,$C20)</f>
        <v>0.535729132976048</v>
      </c>
      <c r="H20" s="10" t="n">
        <f aca="false">TINV(H$5,$C20)</f>
        <v>0.691196948958491</v>
      </c>
      <c r="I20" s="10" t="n">
        <f aca="false">TINV(I$5,$C20)</f>
        <v>0.866244973194953</v>
      </c>
      <c r="J20" s="10" t="n">
        <f aca="false">TINV(J$5,$C20)</f>
        <v>1.07353139558242</v>
      </c>
      <c r="K20" s="10" t="n">
        <f aca="false">TINV(K$5,$C20)</f>
        <v>1.34060560785045</v>
      </c>
      <c r="L20" s="10" t="n">
        <f aca="false">TINV(L$5,$C20)</f>
        <v>1.75305035569257</v>
      </c>
      <c r="M20" s="10" t="n">
        <f aca="false">TINV(M$5,$C20)</f>
        <v>2.13144954555977</v>
      </c>
      <c r="N20" s="10" t="n">
        <f aca="false">TINV(N$5,$C20)</f>
        <v>2.48987970347989</v>
      </c>
      <c r="O20" s="10" t="n">
        <f aca="false">TINV(O$5,$C20)</f>
        <v>2.60248029501112</v>
      </c>
      <c r="P20" s="10" t="n">
        <f aca="false">TINV(P$5,$C20)</f>
        <v>2.94671288347524</v>
      </c>
      <c r="Q20" s="10" t="n">
        <f aca="false">TINV(Q$5,$C20)</f>
        <v>3.28603857094622</v>
      </c>
      <c r="R20" s="10" t="n">
        <f aca="false">TINV(R$5,$C20)</f>
        <v>3.7328344253109</v>
      </c>
    </row>
    <row r="21" customFormat="false" ht="13.5" hidden="false" customHeight="false" outlineLevel="0" collapsed="false">
      <c r="C21" s="9" t="n">
        <v>16</v>
      </c>
      <c r="D21" s="10" t="n">
        <f aca="false">TINV(D$5,$C21)</f>
        <v>0.127671256688455</v>
      </c>
      <c r="E21" s="10" t="n">
        <f aca="false">TINV(E$5,$C21)</f>
        <v>0.257599194855145</v>
      </c>
      <c r="F21" s="10" t="n">
        <f aca="false">TINV(F$5,$C21)</f>
        <v>0.392317993450249</v>
      </c>
      <c r="G21" s="10" t="n">
        <f aca="false">TINV(G$5,$C21)</f>
        <v>0.535010452901306</v>
      </c>
      <c r="H21" s="10" t="n">
        <f aca="false">TINV(H$5,$C21)</f>
        <v>0.690132253810561</v>
      </c>
      <c r="I21" s="10" t="n">
        <f aca="false">TINV(I$5,$C21)</f>
        <v>0.864667001798293</v>
      </c>
      <c r="J21" s="10" t="n">
        <f aca="false">TINV(J$5,$C21)</f>
        <v>1.07113716328431</v>
      </c>
      <c r="K21" s="10" t="n">
        <f aca="false">TINV(K$5,$C21)</f>
        <v>1.33675716732732</v>
      </c>
      <c r="L21" s="10" t="n">
        <f aca="false">TINV(L$5,$C21)</f>
        <v>1.74588367627625</v>
      </c>
      <c r="M21" s="10" t="n">
        <f aca="false">TINV(M$5,$C21)</f>
        <v>2.11990529922125</v>
      </c>
      <c r="N21" s="10" t="n">
        <f aca="false">TINV(N$5,$C21)</f>
        <v>2.47287832246157</v>
      </c>
      <c r="O21" s="10" t="n">
        <f aca="false">TINV(O$5,$C21)</f>
        <v>2.58348718527599</v>
      </c>
      <c r="P21" s="10" t="n">
        <f aca="false">TINV(P$5,$C21)</f>
        <v>2.9207816224251</v>
      </c>
      <c r="Q21" s="10" t="n">
        <f aca="false">TINV(Q$5,$C21)</f>
        <v>3.25199287438288</v>
      </c>
      <c r="R21" s="10" t="n">
        <f aca="false">TINV(R$5,$C21)</f>
        <v>3.68615479268601</v>
      </c>
    </row>
    <row r="22" customFormat="false" ht="13.5" hidden="false" customHeight="false" outlineLevel="0" collapsed="false">
      <c r="C22" s="9" t="n">
        <v>17</v>
      </c>
      <c r="D22" s="10" t="n">
        <f aca="false">TINV(D$5,$C22)</f>
        <v>0.127552234010642</v>
      </c>
      <c r="E22" s="10" t="n">
        <f aca="false">TINV(E$5,$C22)</f>
        <v>0.257347005751279</v>
      </c>
      <c r="F22" s="10" t="n">
        <f aca="false">TINV(F$5,$C22)</f>
        <v>0.39190193789187</v>
      </c>
      <c r="G22" s="10" t="n">
        <f aca="false">TINV(G$5,$C22)</f>
        <v>0.534377479839006</v>
      </c>
      <c r="H22" s="10" t="n">
        <f aca="false">TINV(H$5,$C22)</f>
        <v>0.689195075153939</v>
      </c>
      <c r="I22" s="10" t="n">
        <f aca="false">TINV(I$5,$C22)</f>
        <v>0.863279017420053</v>
      </c>
      <c r="J22" s="10" t="n">
        <f aca="false">TINV(J$5,$C22)</f>
        <v>1.0690331106211</v>
      </c>
      <c r="K22" s="10" t="n">
        <f aca="false">TINV(K$5,$C22)</f>
        <v>1.33337938972163</v>
      </c>
      <c r="L22" s="10" t="n">
        <f aca="false">TINV(L$5,$C22)</f>
        <v>1.73960672607507</v>
      </c>
      <c r="M22" s="10" t="n">
        <f aca="false">TINV(M$5,$C22)</f>
        <v>2.10981557783332</v>
      </c>
      <c r="N22" s="10" t="n">
        <f aca="false">TINV(N$5,$C22)</f>
        <v>2.45805072037928</v>
      </c>
      <c r="O22" s="10" t="n">
        <f aca="false">TINV(O$5,$C22)</f>
        <v>2.56693398372472</v>
      </c>
      <c r="P22" s="10" t="n">
        <f aca="false">TINV(P$5,$C22)</f>
        <v>2.89823051967742</v>
      </c>
      <c r="Q22" s="10" t="n">
        <f aca="false">TINV(Q$5,$C22)</f>
        <v>3.22244991135746</v>
      </c>
      <c r="R22" s="10" t="n">
        <f aca="false">TINV(R$5,$C22)</f>
        <v>3.64576738007841</v>
      </c>
    </row>
    <row r="23" customFormat="false" ht="13.5" hidden="false" customHeight="false" outlineLevel="0" collapsed="false">
      <c r="C23" s="9" t="n">
        <v>18</v>
      </c>
      <c r="D23" s="10" t="n">
        <f aca="false">TINV(D$5,$C23)</f>
        <v>0.127446513046704</v>
      </c>
      <c r="E23" s="10" t="n">
        <f aca="false">TINV(E$5,$C23)</f>
        <v>0.257123042638169</v>
      </c>
      <c r="F23" s="10" t="n">
        <f aca="false">TINV(F$5,$C23)</f>
        <v>0.391532560408046</v>
      </c>
      <c r="G23" s="10" t="n">
        <f aca="false">TINV(G$5,$C23)</f>
        <v>0.533815750528977</v>
      </c>
      <c r="H23" s="10" t="n">
        <f aca="false">TINV(H$5,$C23)</f>
        <v>0.688363806466199</v>
      </c>
      <c r="I23" s="10" t="n">
        <f aca="false">TINV(I$5,$C23)</f>
        <v>0.862048667989601</v>
      </c>
      <c r="J23" s="10" t="n">
        <f aca="false">TINV(J$5,$C23)</f>
        <v>1.06716951553555</v>
      </c>
      <c r="K23" s="10" t="n">
        <f aca="false">TINV(K$5,$C23)</f>
        <v>1.33039094356991</v>
      </c>
      <c r="L23" s="10" t="n">
        <f aca="false">TINV(L$5,$C23)</f>
        <v>1.73406360661754</v>
      </c>
      <c r="M23" s="10" t="n">
        <f aca="false">TINV(M$5,$C23)</f>
        <v>2.10092204024104</v>
      </c>
      <c r="N23" s="10" t="n">
        <f aca="false">TINV(N$5,$C23)</f>
        <v>2.44500561651494</v>
      </c>
      <c r="O23" s="10" t="n">
        <f aca="false">TINV(O$5,$C23)</f>
        <v>2.55237963018225</v>
      </c>
      <c r="P23" s="10" t="n">
        <f aca="false">TINV(P$5,$C23)</f>
        <v>2.87844047273861</v>
      </c>
      <c r="Q23" s="10" t="n">
        <f aca="false">TINV(Q$5,$C23)</f>
        <v>3.19657422225522</v>
      </c>
      <c r="R23" s="10" t="n">
        <f aca="false">TINV(R$5,$C23)</f>
        <v>3.61048488482509</v>
      </c>
    </row>
    <row r="24" customFormat="false" ht="13.5" hidden="false" customHeight="false" outlineLevel="0" collapsed="false">
      <c r="C24" s="9" t="n">
        <v>19</v>
      </c>
      <c r="D24" s="10" t="n">
        <f aca="false">TINV(D$5,$C24)</f>
        <v>0.127351982891867</v>
      </c>
      <c r="E24" s="10" t="n">
        <f aca="false">TINV(E$5,$C24)</f>
        <v>0.256922819796154</v>
      </c>
      <c r="F24" s="10" t="n">
        <f aca="false">TINV(F$5,$C24)</f>
        <v>0.391202425765754</v>
      </c>
      <c r="G24" s="10" t="n">
        <f aca="false">TINV(G$5,$C24)</f>
        <v>0.533313881642205</v>
      </c>
      <c r="H24" s="10" t="n">
        <f aca="false">TINV(H$5,$C24)</f>
        <v>0.68762146020396</v>
      </c>
      <c r="I24" s="10" t="n">
        <f aca="false">TINV(I$5,$C24)</f>
        <v>0.860950550268929</v>
      </c>
      <c r="J24" s="10" t="n">
        <f aca="false">TINV(J$5,$C24)</f>
        <v>1.06550739858701</v>
      </c>
      <c r="K24" s="10" t="n">
        <f aca="false">TINV(K$5,$C24)</f>
        <v>1.3277282090268</v>
      </c>
      <c r="L24" s="10" t="n">
        <f aca="false">TINV(L$5,$C24)</f>
        <v>1.72913281152137</v>
      </c>
      <c r="M24" s="10" t="n">
        <f aca="false">TINV(M$5,$C24)</f>
        <v>2.09302405440831</v>
      </c>
      <c r="N24" s="10" t="n">
        <f aca="false">TINV(N$5,$C24)</f>
        <v>2.43344021137497</v>
      </c>
      <c r="O24" s="10" t="n">
        <f aca="false">TINV(O$5,$C24)</f>
        <v>2.53948319062396</v>
      </c>
      <c r="P24" s="10" t="n">
        <f aca="false">TINV(P$5,$C24)</f>
        <v>2.86093460646498</v>
      </c>
      <c r="Q24" s="10" t="n">
        <f aca="false">TINV(Q$5,$C24)</f>
        <v>3.17372453079232</v>
      </c>
      <c r="R24" s="10" t="n">
        <f aca="false">TINV(R$5,$C24)</f>
        <v>3.57940014895472</v>
      </c>
    </row>
    <row r="25" customFormat="false" ht="13.5" hidden="false" customHeight="false" outlineLevel="0" collapsed="false">
      <c r="C25" s="9" t="n">
        <v>20</v>
      </c>
      <c r="D25" s="10" t="n">
        <f aca="false">TINV(D$5,$C25)</f>
        <v>0.127266956684605</v>
      </c>
      <c r="E25" s="10" t="n">
        <f aca="false">TINV(E$5,$C25)</f>
        <v>0.256742753854499</v>
      </c>
      <c r="F25" s="10" t="n">
        <f aca="false">TINV(F$5,$C25)</f>
        <v>0.390905597723999</v>
      </c>
      <c r="G25" s="10" t="n">
        <f aca="false">TINV(G$5,$C25)</f>
        <v>0.532862791616333</v>
      </c>
      <c r="H25" s="10" t="n">
        <f aca="false">TINV(H$5,$C25)</f>
        <v>0.686954496448803</v>
      </c>
      <c r="I25" s="10" t="n">
        <f aca="false">TINV(I$5,$C25)</f>
        <v>0.859964439732387</v>
      </c>
      <c r="J25" s="10" t="n">
        <f aca="false">TINV(J$5,$C25)</f>
        <v>1.0640157711604</v>
      </c>
      <c r="K25" s="10" t="n">
        <f aca="false">TINV(K$5,$C25)</f>
        <v>1.32534070698504</v>
      </c>
      <c r="L25" s="10" t="n">
        <f aca="false">TINV(L$5,$C25)</f>
        <v>1.72471824292079</v>
      </c>
      <c r="M25" s="10" t="n">
        <f aca="false">TINV(M$5,$C25)</f>
        <v>2.08596344726586</v>
      </c>
      <c r="N25" s="10" t="n">
        <f aca="false">TINV(N$5,$C25)</f>
        <v>2.42311653987341</v>
      </c>
      <c r="O25" s="10" t="n">
        <f aca="false">TINV(O$5,$C25)</f>
        <v>2.52797700274157</v>
      </c>
      <c r="P25" s="10" t="n">
        <f aca="false">TINV(P$5,$C25)</f>
        <v>2.84533970978611</v>
      </c>
      <c r="Q25" s="10" t="n">
        <f aca="false">TINV(Q$5,$C25)</f>
        <v>3.15340053290645</v>
      </c>
      <c r="R25" s="10" t="n">
        <f aca="false">TINV(R$5,$C25)</f>
        <v>3.55180834320333</v>
      </c>
    </row>
    <row r="26" customFormat="false" ht="13.5" hidden="false" customHeight="false" outlineLevel="0" collapsed="false">
      <c r="C26" s="9" t="n">
        <v>30</v>
      </c>
      <c r="D26" s="10" t="n">
        <f aca="false">TINV(D$5,$C26)</f>
        <v>0.126729613132079</v>
      </c>
      <c r="E26" s="10" t="n">
        <f aca="false">TINV(E$5,$C26)</f>
        <v>0.255605364951908</v>
      </c>
      <c r="F26" s="10" t="n">
        <f aca="false">TINV(F$5,$C26)</f>
        <v>0.389032225930504</v>
      </c>
      <c r="G26" s="10" t="n">
        <f aca="false">TINV(G$5,$C26)</f>
        <v>0.530019003906504</v>
      </c>
      <c r="H26" s="10" t="n">
        <f aca="false">TINV(H$5,$C26)</f>
        <v>0.682755693321292</v>
      </c>
      <c r="I26" s="10" t="n">
        <f aca="false">TINV(I$5,$C26)</f>
        <v>0.853767261471295</v>
      </c>
      <c r="J26" s="10" t="n">
        <f aca="false">TINV(J$5,$C26)</f>
        <v>1.05466234717856</v>
      </c>
      <c r="K26" s="10" t="n">
        <f aca="false">TINV(K$5,$C26)</f>
        <v>1.3104150253914</v>
      </c>
      <c r="L26" s="10" t="n">
        <f aca="false">TINV(L$5,$C26)</f>
        <v>1.69726088659396</v>
      </c>
      <c r="M26" s="10" t="n">
        <f aca="false">TINV(M$5,$C26)</f>
        <v>2.04227245630124</v>
      </c>
      <c r="N26" s="10" t="n">
        <f aca="false">TINV(N$5,$C26)</f>
        <v>2.35956245870093</v>
      </c>
      <c r="O26" s="10" t="n">
        <f aca="false">TINV(O$5,$C26)</f>
        <v>2.45726154240059</v>
      </c>
      <c r="P26" s="10" t="n">
        <f aca="false">TINV(P$5,$C26)</f>
        <v>2.74999565356723</v>
      </c>
      <c r="Q26" s="10" t="n">
        <f aca="false">TINV(Q$5,$C26)</f>
        <v>3.02979822364824</v>
      </c>
      <c r="R26" s="10" t="n">
        <f aca="false">TINV(R$5,$C26)</f>
        <v>3.38518486682931</v>
      </c>
    </row>
    <row r="27" customFormat="false" ht="13.5" hidden="false" customHeight="false" outlineLevel="0" collapsed="false">
      <c r="C27" s="9" t="n">
        <v>50</v>
      </c>
      <c r="D27" s="10" t="n">
        <f aca="false">TINV(D$5,$C27)</f>
        <v>0.126301239997672</v>
      </c>
      <c r="E27" s="10" t="n">
        <f aca="false">TINV(E$5,$C27)</f>
        <v>0.254699342988583</v>
      </c>
      <c r="F27" s="10" t="n">
        <f aca="false">TINV(F$5,$C27)</f>
        <v>0.387541824938692</v>
      </c>
      <c r="G27" s="10" t="n">
        <f aca="false">TINV(G$5,$C27)</f>
        <v>0.527760452706596</v>
      </c>
      <c r="H27" s="10" t="n">
        <f aca="false">TINV(H$5,$C27)</f>
        <v>0.679428200326346</v>
      </c>
      <c r="I27" s="10" t="n">
        <f aca="false">TINV(I$5,$C27)</f>
        <v>0.848869244508664</v>
      </c>
      <c r="J27" s="10" t="n">
        <f aca="false">TINV(J$5,$C27)</f>
        <v>1.04729492655169</v>
      </c>
      <c r="K27" s="10" t="n">
        <f aca="false">TINV(K$5,$C27)</f>
        <v>1.2987136941948</v>
      </c>
      <c r="L27" s="10" t="n">
        <f aca="false">TINV(L$5,$C27)</f>
        <v>1.67590502516309</v>
      </c>
      <c r="M27" s="10" t="n">
        <f aca="false">TINV(M$5,$C27)</f>
        <v>2.00855911210076</v>
      </c>
      <c r="N27" s="10" t="n">
        <f aca="false">TINV(N$5,$C27)</f>
        <v>2.3109139355649</v>
      </c>
      <c r="O27" s="10" t="n">
        <f aca="false">TINV(O$5,$C27)</f>
        <v>2.40327191667417</v>
      </c>
      <c r="P27" s="10" t="n">
        <f aca="false">TINV(P$5,$C27)</f>
        <v>2.67779327094084</v>
      </c>
      <c r="Q27" s="10" t="n">
        <f aca="false">TINV(Q$5,$C27)</f>
        <v>2.93696408530376</v>
      </c>
      <c r="R27" s="10" t="n">
        <f aca="false">TINV(R$5,$C27)</f>
        <v>3.26140905579832</v>
      </c>
    </row>
    <row r="28" customFormat="false" ht="13.5" hidden="false" customHeight="false" outlineLevel="0" collapsed="false">
      <c r="C28" s="9" t="n">
        <v>60</v>
      </c>
      <c r="D28" s="14" t="n">
        <f aca="false">TINV(D$5,$C28)</f>
        <v>0.126194364397935</v>
      </c>
      <c r="E28" s="14" t="n">
        <f aca="false">TINV(E$5,$C28)</f>
        <v>0.254473394989528</v>
      </c>
      <c r="F28" s="14" t="n">
        <f aca="false">TINV(F$5,$C28)</f>
        <v>0.387170400144973</v>
      </c>
      <c r="G28" s="14" t="n">
        <f aca="false">TINV(G$5,$C28)</f>
        <v>0.527198127229743</v>
      </c>
      <c r="H28" s="14" t="n">
        <f aca="false">TINV(H$5,$C28)</f>
        <v>0.678600720648134</v>
      </c>
      <c r="I28" s="14" t="n">
        <f aca="false">TINV(I$5,$C28)</f>
        <v>0.847653006356613</v>
      </c>
      <c r="J28" s="14" t="n">
        <f aca="false">TINV(J$5,$C28)</f>
        <v>1.04546894310319</v>
      </c>
      <c r="K28" s="14" t="n">
        <f aca="false">TINV(K$5,$C28)</f>
        <v>1.29582109351572</v>
      </c>
      <c r="L28" s="14" t="n">
        <f aca="false">TINV(L$5,$C28)</f>
        <v>1.67064886490464</v>
      </c>
      <c r="M28" s="14" t="n">
        <f aca="false">TINV(M$5,$C28)</f>
        <v>2.00029782201426</v>
      </c>
      <c r="N28" s="14" t="n">
        <f aca="false">TINV(N$5,$C28)</f>
        <v>2.2990455819789</v>
      </c>
      <c r="O28" s="14" t="n">
        <f aca="false">TINV(O$5,$C28)</f>
        <v>2.39011947262492</v>
      </c>
      <c r="P28" s="14" t="n">
        <f aca="false">TINV(P$5,$C28)</f>
        <v>2.66028302885504</v>
      </c>
      <c r="Q28" s="14" t="n">
        <f aca="false">TINV(Q$5,$C28)</f>
        <v>2.9145525754195</v>
      </c>
      <c r="R28" s="14" t="n">
        <f aca="false">TINV(R$5,$C28)</f>
        <v>3.23170912602436</v>
      </c>
    </row>
    <row r="29" customFormat="false" ht="13.5" hidden="false" customHeight="false" outlineLevel="0" collapsed="false">
      <c r="C29" s="9" t="n">
        <v>100</v>
      </c>
      <c r="D29" s="14" t="n">
        <f aca="false">TINV(D$5,$C29)</f>
        <v>0.125980882041532</v>
      </c>
      <c r="E29" s="14" t="n">
        <f aca="false">TINV(E$5,$C29)</f>
        <v>0.254022182458217</v>
      </c>
      <c r="F29" s="14" t="n">
        <f aca="false">TINV(F$5,$C29)</f>
        <v>0.386428980407668</v>
      </c>
      <c r="G29" s="14" t="n">
        <f aca="false">TINV(G$5,$C29)</f>
        <v>0.526076270600357</v>
      </c>
      <c r="H29" s="14" t="n">
        <f aca="false">TINV(H$5,$C29)</f>
        <v>0.676951043011474</v>
      </c>
      <c r="I29" s="14" t="n">
        <f aca="false">TINV(I$5,$C29)</f>
        <v>0.845230424491014</v>
      </c>
      <c r="J29" s="14" t="n">
        <f aca="false">TINV(J$5,$C29)</f>
        <v>1.04183590090835</v>
      </c>
      <c r="K29" s="14" t="n">
        <f aca="false">TINV(K$5,$C29)</f>
        <v>1.29007476134652</v>
      </c>
      <c r="L29" s="14" t="n">
        <f aca="false">TINV(L$5,$C29)</f>
        <v>1.66023432608534</v>
      </c>
      <c r="M29" s="14" t="n">
        <f aca="false">TINV(M$5,$C29)</f>
        <v>1.98397151852356</v>
      </c>
      <c r="N29" s="14" t="n">
        <f aca="false">TINV(N$5,$C29)</f>
        <v>2.27565241302895</v>
      </c>
      <c r="O29" s="14" t="n">
        <f aca="false">TINV(O$5,$C29)</f>
        <v>2.36421736623848</v>
      </c>
      <c r="P29" s="14" t="n">
        <f aca="false">TINV(P$5,$C29)</f>
        <v>2.62589052143802</v>
      </c>
      <c r="Q29" s="14" t="n">
        <f aca="false">TINV(Q$5,$C29)</f>
        <v>2.87065152383654</v>
      </c>
      <c r="R29" s="14" t="n">
        <f aca="false">TINV(R$5,$C29)</f>
        <v>3.17373949373878</v>
      </c>
    </row>
  </sheetData>
  <mergeCells count="2">
    <mergeCell ref="K4:L4"/>
    <mergeCell ref="B13:B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2T01:39:05Z</dcterms:created>
  <dc:creator>KT</dc:creator>
  <dc:description/>
  <dc:language>en-US</dc:language>
  <cp:lastModifiedBy>豊村</cp:lastModifiedBy>
  <dcterms:modified xsi:type="dcterms:W3CDTF">2008-12-10T00:34:49Z</dcterms:modified>
  <cp:revision>0</cp:revision>
  <dc:subject/>
  <dc:title/>
</cp:coreProperties>
</file>