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ｒからz'へ" sheetId="1" state="visible" r:id="rId2"/>
    <sheet name="ｚ'からr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のｚ’変換表。水色の部分は任意の値に変更可能です。付け足す場合は表中の値をコピーして張り付けてください。（</t>
    </r>
    <r>
      <rPr>
        <sz val="11"/>
        <color rgb="FF000000"/>
        <rFont val="ＭＳ Ｐゴシック"/>
        <family val="3"/>
        <charset val="128"/>
      </rPr>
      <t xml:space="preserve">KT)</t>
    </r>
  </si>
  <si>
    <t xml:space="preserve">ｒ</t>
  </si>
  <si>
    <t xml:space="preserve">ｚ’</t>
  </si>
  <si>
    <t xml:space="preserve">　　　∞</t>
  </si>
  <si>
    <r>
      <rPr>
        <sz val="11"/>
        <color rgb="FF000000"/>
        <rFont val="ＭＳ Ｐゴシック"/>
        <family val="3"/>
        <charset val="128"/>
      </rPr>
      <t xml:space="preserve">Z'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変換表。水色の部分は任意の値に変更可能です。付け足す場合は表中の値をコピーして張り付けてください（</t>
    </r>
    <r>
      <rPr>
        <sz val="11"/>
        <color rgb="FF000000"/>
        <rFont val="ＭＳ Ｐゴシック"/>
        <family val="3"/>
        <charset val="128"/>
      </rPr>
      <t xml:space="preserve">KT)</t>
    </r>
  </si>
  <si>
    <r>
      <rPr>
        <sz val="11"/>
        <color rgb="FF000000"/>
        <rFont val="Noto Sans"/>
        <family val="2"/>
      </rPr>
      <t xml:space="preserve">例えば</t>
    </r>
    <r>
      <rPr>
        <sz val="11"/>
        <color rgb="FF000000"/>
        <rFont val="ＭＳ Ｐゴシック"/>
        <family val="3"/>
        <charset val="128"/>
      </rPr>
      <t xml:space="preserve">Z'</t>
    </r>
    <r>
      <rPr>
        <sz val="11"/>
        <color rgb="FF000000"/>
        <rFont val="Noto Sans"/>
        <family val="2"/>
      </rPr>
      <t xml:space="preserve">が０．８４のときは、この表の最初の列のところの</t>
    </r>
    <r>
      <rPr>
        <sz val="11"/>
        <color rgb="FF000000"/>
        <rFont val="ＭＳ Ｐゴシック"/>
        <family val="3"/>
        <charset val="128"/>
      </rPr>
      <t xml:space="preserve">.8</t>
    </r>
    <r>
      <rPr>
        <sz val="11"/>
        <color rgb="FF000000"/>
        <rFont val="Noto Sans"/>
        <family val="2"/>
      </rPr>
      <t xml:space="preserve">の数のある行と最初の行の</t>
    </r>
    <r>
      <rPr>
        <sz val="11"/>
        <color rgb="FF000000"/>
        <rFont val="ＭＳ Ｐゴシック"/>
        <family val="3"/>
        <charset val="128"/>
      </rPr>
      <t xml:space="preserve">.04</t>
    </r>
    <r>
      <rPr>
        <sz val="11"/>
        <color rgb="FF000000"/>
        <rFont val="Noto Sans"/>
        <family val="2"/>
      </rPr>
      <t xml:space="preserve">の数のある列の</t>
    </r>
  </si>
  <si>
    <r>
      <rPr>
        <sz val="11"/>
        <color rgb="FF000000"/>
        <rFont val="Noto Sans"/>
        <family val="2"/>
      </rPr>
      <t xml:space="preserve">交差するところの値すなわち</t>
    </r>
    <r>
      <rPr>
        <sz val="11"/>
        <color rgb="FF000000"/>
        <rFont val="ＭＳ Ｐゴシック"/>
        <family val="3"/>
        <charset val="128"/>
      </rPr>
      <t xml:space="preserve">.6858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になる。</t>
    </r>
  </si>
  <si>
    <t xml:space="preserve">Z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_);[RED]\(0\)"/>
    <numFmt numFmtId="168" formatCode="0.00_ "/>
    <numFmt numFmtId="169" formatCode="0.00000_ "/>
    <numFmt numFmtId="170" formatCode="0.000_);[RED]\(0.000\)"/>
    <numFmt numFmtId="171" formatCode="0.00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49"/>
    <col collapsed="false" customWidth="true" hidden="false" outlineLevel="0" max="5" min="5" style="0" width="1.75"/>
    <col collapsed="false" customWidth="true" hidden="false" outlineLevel="0" max="6" min="6" style="0" width="6.49"/>
    <col collapsed="false" customWidth="true" hidden="false" outlineLevel="0" max="8" min="8" style="0" width="1.12"/>
    <col collapsed="false" customWidth="true" hidden="false" outlineLevel="0" max="10" min="10" style="0" width="7.75"/>
    <col collapsed="false" customWidth="true" hidden="false" outlineLevel="0" max="11" min="11" style="0" width="1.62"/>
  </cols>
  <sheetData>
    <row r="1" customFormat="false" ht="13.5" hidden="false" customHeight="false" outlineLevel="0" collapsed="false">
      <c r="A1" s="1"/>
      <c r="B1" s="1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/>
      <c r="B5" s="3"/>
      <c r="C5" s="4" t="s">
        <v>1</v>
      </c>
      <c r="D5" s="5" t="s">
        <v>2</v>
      </c>
      <c r="E5" s="6"/>
      <c r="F5" s="4" t="s">
        <v>1</v>
      </c>
      <c r="G5" s="7" t="s">
        <v>2</v>
      </c>
      <c r="H5" s="6"/>
      <c r="I5" s="4" t="s">
        <v>1</v>
      </c>
      <c r="J5" s="5" t="s">
        <v>2</v>
      </c>
      <c r="K5" s="6"/>
      <c r="L5" s="4" t="s">
        <v>1</v>
      </c>
      <c r="M5" s="7" t="s">
        <v>2</v>
      </c>
      <c r="N5" s="8"/>
      <c r="O5" s="9"/>
    </row>
    <row r="6" customFormat="false" ht="13.5" hidden="false" customHeight="false" outlineLevel="0" collapsed="false">
      <c r="A6" s="1"/>
      <c r="B6" s="1"/>
      <c r="C6" s="10" t="n">
        <v>0.005</v>
      </c>
      <c r="D6" s="11" t="n">
        <f aca="false">0.5*LN((1+C6)/(1-C6))</f>
        <v>0.00500004166729159</v>
      </c>
      <c r="E6" s="6"/>
      <c r="F6" s="10" t="n">
        <v>0.255</v>
      </c>
      <c r="G6" s="11" t="n">
        <f aca="false">0.5*LN((1+F6)/(1-F6))</f>
        <v>0.260753316593162</v>
      </c>
      <c r="H6" s="6"/>
      <c r="I6" s="10" t="n">
        <v>0.505</v>
      </c>
      <c r="J6" s="11" t="n">
        <f aca="false">0.5*LN((1+I6)/(1-I6))</f>
        <v>0.555995207307143</v>
      </c>
      <c r="K6" s="6"/>
      <c r="L6" s="10" t="n">
        <v>0.755</v>
      </c>
      <c r="M6" s="11" t="n">
        <f aca="false">0.5*LN((1+L6)/(1-L6))</f>
        <v>0.98448296267762</v>
      </c>
      <c r="N6" s="8"/>
      <c r="O6" s="9"/>
    </row>
    <row r="7" customFormat="false" ht="13.5" hidden="false" customHeight="false" outlineLevel="0" collapsed="false">
      <c r="A7" s="1"/>
      <c r="B7" s="1"/>
      <c r="C7" s="10" t="n">
        <v>0.01</v>
      </c>
      <c r="D7" s="11" t="n">
        <f aca="false">0.5*LN((1+C7)/(1-C7))</f>
        <v>0.0100003333533347</v>
      </c>
      <c r="E7" s="6"/>
      <c r="F7" s="10" t="n">
        <v>0.26</v>
      </c>
      <c r="G7" s="11" t="n">
        <f aca="false">0.5*LN((1+F7)/(1-F7))</f>
        <v>0.266108406873654</v>
      </c>
      <c r="H7" s="6"/>
      <c r="I7" s="10" t="n">
        <v>0.51</v>
      </c>
      <c r="J7" s="11" t="n">
        <f aca="false">0.5*LN((1+I7)/(1-I7))</f>
        <v>0.562729769352149</v>
      </c>
      <c r="K7" s="6"/>
      <c r="L7" s="10" t="n">
        <v>0.76</v>
      </c>
      <c r="M7" s="11" t="n">
        <f aca="false">0.5*LN((1+L7)/(1-L7))</f>
        <v>0.996215082345103</v>
      </c>
      <c r="N7" s="8"/>
      <c r="O7" s="9"/>
    </row>
    <row r="8" customFormat="false" ht="13.5" hidden="false" customHeight="false" outlineLevel="0" collapsed="false">
      <c r="A8" s="1"/>
      <c r="B8" s="1"/>
      <c r="C8" s="10" t="n">
        <v>0.015</v>
      </c>
      <c r="D8" s="11" t="n">
        <f aca="false">0.5*LN((1+C8)/(1-C8))</f>
        <v>0.0150011251518994</v>
      </c>
      <c r="E8" s="6"/>
      <c r="F8" s="10" t="n">
        <v>0.265</v>
      </c>
      <c r="G8" s="11" t="n">
        <f aca="false">0.5*LN((1+F8)/(1-F8))</f>
        <v>0.271478450974392</v>
      </c>
      <c r="H8" s="6"/>
      <c r="I8" s="10" t="n">
        <v>0.515</v>
      </c>
      <c r="J8" s="11" t="n">
        <f aca="false">0.5*LN((1+I8)/(1-I8))</f>
        <v>0.569510913502993</v>
      </c>
      <c r="K8" s="6"/>
      <c r="L8" s="10" t="n">
        <v>0.765</v>
      </c>
      <c r="M8" s="11" t="n">
        <f aca="false">0.5*LN((1+L8)/(1-L8))</f>
        <v>1.00816022761162</v>
      </c>
      <c r="N8" s="8"/>
      <c r="O8" s="9"/>
    </row>
    <row r="9" customFormat="false" ht="13.5" hidden="false" customHeight="false" outlineLevel="0" collapsed="false">
      <c r="A9" s="1"/>
      <c r="B9" s="1"/>
      <c r="C9" s="10" t="n">
        <v>0.02</v>
      </c>
      <c r="D9" s="11" t="n">
        <f aca="false">0.5*LN((1+C9)/(1-C9))</f>
        <v>0.0200026673068496</v>
      </c>
      <c r="E9" s="6"/>
      <c r="F9" s="10" t="n">
        <v>0.27</v>
      </c>
      <c r="G9" s="11" t="n">
        <f aca="false">0.5*LN((1+F9)/(1-F9))</f>
        <v>0.2768638226551</v>
      </c>
      <c r="H9" s="6"/>
      <c r="I9" s="10" t="n">
        <v>0.52</v>
      </c>
      <c r="J9" s="11" t="n">
        <f aca="false">0.5*LN((1+I9)/(1-I9))</f>
        <v>0.576339754969193</v>
      </c>
      <c r="K9" s="6"/>
      <c r="L9" s="10" t="n">
        <v>0.77</v>
      </c>
      <c r="M9" s="11" t="n">
        <f aca="false">0.5*LN((1+L9)/(1-L9))</f>
        <v>1.02032775832234</v>
      </c>
      <c r="N9" s="8"/>
      <c r="O9" s="9"/>
    </row>
    <row r="10" customFormat="false" ht="13.5" hidden="false" customHeight="false" outlineLevel="0" collapsed="false">
      <c r="A10" s="1"/>
      <c r="B10" s="1"/>
      <c r="C10" s="10" t="n">
        <v>0.025</v>
      </c>
      <c r="D10" s="11" t="n">
        <f aca="false">0.5*LN((1+C10)/(1-C10))</f>
        <v>0.0250052102873307</v>
      </c>
      <c r="E10" s="6"/>
      <c r="F10" s="10" t="n">
        <v>0.275</v>
      </c>
      <c r="G10" s="11" t="n">
        <f aca="false">0.5*LN((1+F10)/(1-F10))</f>
        <v>0.282264901368926</v>
      </c>
      <c r="H10" s="6"/>
      <c r="I10" s="10" t="n">
        <v>0.525</v>
      </c>
      <c r="J10" s="11" t="n">
        <f aca="false">0.5*LN((1+I10)/(1-I10))</f>
        <v>0.583217442503435</v>
      </c>
      <c r="K10" s="6"/>
      <c r="L10" s="10" t="n">
        <v>0.775</v>
      </c>
      <c r="M10" s="11" t="n">
        <f aca="false">0.5*LN((1+L10)/(1-L10))</f>
        <v>1.03272764985255</v>
      </c>
      <c r="N10" s="8"/>
      <c r="O10" s="9"/>
    </row>
    <row r="11" customFormat="false" ht="13.5" hidden="false" customHeight="false" outlineLevel="0" collapsed="false">
      <c r="A11" s="1"/>
      <c r="B11" s="1"/>
      <c r="C11" s="10" t="n">
        <v>0.03</v>
      </c>
      <c r="D11" s="11" t="n">
        <f aca="false">0.5*LN((1+C11)/(1-C11))</f>
        <v>0.0300090048631265</v>
      </c>
      <c r="E11" s="6"/>
      <c r="F11" s="10" t="n">
        <v>0.28</v>
      </c>
      <c r="G11" s="11" t="n">
        <f aca="false">0.5*LN((1+F11)/(1-F11))</f>
        <v>0.287682072451781</v>
      </c>
      <c r="H11" s="6"/>
      <c r="I11" s="10" t="n">
        <v>0.53</v>
      </c>
      <c r="J11" s="11" t="n">
        <f aca="false">0.5*LN((1+I11)/(1-I11))</f>
        <v>0.590145159841189</v>
      </c>
      <c r="K11" s="6"/>
      <c r="L11" s="10" t="n">
        <v>0.78</v>
      </c>
      <c r="M11" s="11" t="n">
        <f aca="false">0.5*LN((1+L11)/(1-L11))</f>
        <v>1.04537054846688</v>
      </c>
      <c r="N11" s="8"/>
      <c r="O11" s="9"/>
    </row>
    <row r="12" customFormat="false" ht="13.5" hidden="false" customHeight="false" outlineLevel="0" collapsed="false">
      <c r="A12" s="1"/>
      <c r="B12" s="1"/>
      <c r="C12" s="10" t="n">
        <v>0.035</v>
      </c>
      <c r="D12" s="11" t="n">
        <f aca="false">0.5*LN((1+C12)/(1-C12))</f>
        <v>0.0350143021802418</v>
      </c>
      <c r="E12" s="6"/>
      <c r="F12" s="10" t="n">
        <v>0.285</v>
      </c>
      <c r="G12" s="11" t="n">
        <f aca="false">0.5*LN((1+F12)/(1-F12))</f>
        <v>0.293115727317656</v>
      </c>
      <c r="H12" s="6"/>
      <c r="I12" s="10" t="n">
        <v>0.535</v>
      </c>
      <c r="J12" s="11" t="n">
        <f aca="false">0.5*LN((1+I12)/(1-I12))</f>
        <v>0.597124127216971</v>
      </c>
      <c r="K12" s="6"/>
      <c r="L12" s="10" t="n">
        <v>0.785</v>
      </c>
      <c r="M12" s="11" t="n">
        <f aca="false">0.5*LN((1+L12)/(1-L12))</f>
        <v>1.05826783304304</v>
      </c>
      <c r="N12" s="8"/>
      <c r="O12" s="9"/>
    </row>
    <row r="13" customFormat="false" ht="13.5" hidden="false" customHeight="false" outlineLevel="0" collapsed="false">
      <c r="A13" s="1"/>
      <c r="B13" s="1"/>
      <c r="C13" s="10" t="n">
        <v>0.04</v>
      </c>
      <c r="D13" s="11" t="n">
        <f aca="false">0.5*LN((1+C13)/(1-C13))</f>
        <v>0.0400213538367683</v>
      </c>
      <c r="E13" s="6"/>
      <c r="F13" s="10" t="n">
        <v>0.29</v>
      </c>
      <c r="G13" s="11" t="n">
        <f aca="false">0.5*LN((1+F13)/(1-F13))</f>
        <v>0.298566263660178</v>
      </c>
      <c r="H13" s="6"/>
      <c r="I13" s="10" t="n">
        <v>0.54</v>
      </c>
      <c r="J13" s="11" t="n">
        <f aca="false">0.5*LN((1+I13)/(1-I13))</f>
        <v>0.604155602962267</v>
      </c>
      <c r="K13" s="6"/>
      <c r="L13" s="10" t="n">
        <v>0.79</v>
      </c>
      <c r="M13" s="11" t="n">
        <f aca="false">0.5*LN((1+L13)/(1-L13))</f>
        <v>1.07143168405867</v>
      </c>
      <c r="N13" s="8"/>
      <c r="O13" s="9"/>
    </row>
    <row r="14" customFormat="false" ht="13.5" hidden="false" customHeight="false" outlineLevel="0" collapsed="false">
      <c r="A14" s="1"/>
      <c r="B14" s="1"/>
      <c r="C14" s="10" t="n">
        <v>0.045</v>
      </c>
      <c r="D14" s="11" t="n">
        <f aca="false">0.5*LN((1+C14)/(1-C14))</f>
        <v>0.0450304119590906</v>
      </c>
      <c r="E14" s="6"/>
      <c r="F14" s="10" t="n">
        <v>0.295</v>
      </c>
      <c r="G14" s="11" t="n">
        <f aca="false">0.5*LN((1+F14)/(1-F14))</f>
        <v>0.304034085660685</v>
      </c>
      <c r="H14" s="6"/>
      <c r="I14" s="10" t="n">
        <v>0.545</v>
      </c>
      <c r="J14" s="11" t="n">
        <f aca="false">0.5*LN((1+I14)/(1-I14))</f>
        <v>0.611240885190448</v>
      </c>
      <c r="K14" s="6"/>
      <c r="L14" s="10" t="n">
        <v>0.795</v>
      </c>
      <c r="M14" s="11" t="n">
        <f aca="false">0.5*LN((1+L14)/(1-L14))</f>
        <v>1.08487516089199</v>
      </c>
      <c r="N14" s="8"/>
      <c r="O14" s="9"/>
    </row>
    <row r="15" customFormat="false" ht="13.5" hidden="false" customHeight="false" outlineLevel="0" collapsed="false">
      <c r="A15" s="1"/>
      <c r="B15" s="1"/>
      <c r="C15" s="10" t="n">
        <v>0.05</v>
      </c>
      <c r="D15" s="11" t="n">
        <f aca="false">0.5*LN((1+C15)/(1-C15))</f>
        <v>0.0500417292784913</v>
      </c>
      <c r="E15" s="6"/>
      <c r="F15" s="10" t="n">
        <v>0.3</v>
      </c>
      <c r="G15" s="11" t="n">
        <f aca="false">0.5*LN((1+F15)/(1-F15))</f>
        <v>0.309519604203112</v>
      </c>
      <c r="H15" s="6"/>
      <c r="I15" s="10" t="n">
        <v>0.55</v>
      </c>
      <c r="J15" s="11" t="n">
        <f aca="false">0.5*LN((1+I15)/(1-I15))</f>
        <v>0.618381313574464</v>
      </c>
      <c r="K15" s="6"/>
      <c r="L15" s="10" t="n">
        <v>0.8</v>
      </c>
      <c r="M15" s="11" t="n">
        <f aca="false">0.5*LN((1+L15)/(1-L15))</f>
        <v>1.09861228866811</v>
      </c>
      <c r="N15" s="8"/>
      <c r="O15" s="9"/>
    </row>
    <row r="16" customFormat="false" ht="13.5" hidden="false" customHeight="false" outlineLevel="0" collapsed="false">
      <c r="A16" s="1"/>
      <c r="B16" s="1"/>
      <c r="C16" s="10" t="n">
        <v>0.055</v>
      </c>
      <c r="D16" s="11" t="n">
        <f aca="false">0.5*LN((1+C16)/(1-C16))</f>
        <v>0.055055559208212</v>
      </c>
      <c r="E16" s="6"/>
      <c r="F16" s="10" t="n">
        <v>0.305</v>
      </c>
      <c r="G16" s="11" t="n">
        <f aca="false">0.5*LN((1+F16)/(1-F16))</f>
        <v>0.315023237096001</v>
      </c>
      <c r="H16" s="6"/>
      <c r="I16" s="10" t="n">
        <v>0.555</v>
      </c>
      <c r="J16" s="11" t="n">
        <f aca="false">0.5*LN((1+I16)/(1-I16))</f>
        <v>0.625578271223547</v>
      </c>
      <c r="K16" s="6"/>
      <c r="L16" s="10" t="n">
        <v>0.805</v>
      </c>
      <c r="M16" s="11" t="n">
        <f aca="false">0.5*LN((1+L16)/(1-L16))</f>
        <v>1.11265815610162</v>
      </c>
      <c r="N16" s="8"/>
      <c r="O16" s="9"/>
    </row>
    <row r="17" customFormat="false" ht="13.5" hidden="false" customHeight="false" outlineLevel="0" collapsed="false">
      <c r="A17" s="1"/>
      <c r="B17" s="1"/>
      <c r="C17" s="10" t="n">
        <v>0.06</v>
      </c>
      <c r="D17" s="11" t="n">
        <f aca="false">0.5*LN((1+C17)/(1-C17))</f>
        <v>0.0600721559210317</v>
      </c>
      <c r="E17" s="6"/>
      <c r="F17" s="10" t="n">
        <v>0.31</v>
      </c>
      <c r="G17" s="11" t="n">
        <f aca="false">0.5*LN((1+F17)/(1-F17))</f>
        <v>0.320545409301946</v>
      </c>
      <c r="H17" s="6"/>
      <c r="I17" s="10" t="n">
        <v>0.56</v>
      </c>
      <c r="J17" s="11" t="n">
        <f aca="false">0.5*LN((1+I17)/(1-I17))</f>
        <v>0.632833186665638</v>
      </c>
      <c r="K17" s="6"/>
      <c r="L17" s="10" t="n">
        <v>0.81</v>
      </c>
      <c r="M17" s="11" t="n">
        <f aca="false">0.5*LN((1+L17)/(1-L17))</f>
        <v>1.12702902604969</v>
      </c>
      <c r="N17" s="8"/>
      <c r="O17" s="9"/>
    </row>
    <row r="18" customFormat="false" ht="13.5" hidden="false" customHeight="false" outlineLevel="0" collapsed="false">
      <c r="A18" s="1"/>
      <c r="B18" s="1"/>
      <c r="C18" s="10" t="n">
        <v>0.065</v>
      </c>
      <c r="D18" s="11" t="n">
        <f aca="false">0.5*LN((1+C18)/(1-C18))</f>
        <v>0.0650917744274192</v>
      </c>
      <c r="E18" s="6"/>
      <c r="F18" s="10" t="n">
        <v>0.315</v>
      </c>
      <c r="G18" s="11" t="n">
        <f aca="false">0.5*LN((1+F18)/(1-F18))</f>
        <v>0.32608655317482</v>
      </c>
      <c r="H18" s="6"/>
      <c r="I18" s="10" t="n">
        <v>0.565</v>
      </c>
      <c r="J18" s="11" t="n">
        <f aca="false">0.5*LN((1+I18)/(1-I18))</f>
        <v>0.640147535942785</v>
      </c>
      <c r="K18" s="6"/>
      <c r="L18" s="10" t="n">
        <v>0.815</v>
      </c>
      <c r="M18" s="11" t="n">
        <f aca="false">0.5*LN((1+L18)/(1-L18))</f>
        <v>1.14174246081031</v>
      </c>
      <c r="N18" s="8"/>
      <c r="O18" s="9"/>
    </row>
    <row r="19" customFormat="false" ht="13.5" hidden="false" customHeight="false" outlineLevel="0" collapsed="false">
      <c r="A19" s="1"/>
      <c r="B19" s="1"/>
      <c r="C19" s="10" t="n">
        <v>0.07</v>
      </c>
      <c r="D19" s="11" t="n">
        <f aca="false">0.5*LN((1+C19)/(1-C19))</f>
        <v>0.0701146706543252</v>
      </c>
      <c r="E19" s="6"/>
      <c r="F19" s="10" t="n">
        <v>0.32</v>
      </c>
      <c r="G19" s="11" t="n">
        <f aca="false">0.5*LN((1+F19)/(1-F19))</f>
        <v>0.331647108705132</v>
      </c>
      <c r="H19" s="6"/>
      <c r="I19" s="10" t="n">
        <v>0.57</v>
      </c>
      <c r="J19" s="11" t="n">
        <f aca="false">0.5*LN((1+I19)/(1-I19))</f>
        <v>0.647522844827373</v>
      </c>
      <c r="K19" s="6"/>
      <c r="L19" s="10" t="n">
        <v>0.82</v>
      </c>
      <c r="M19" s="11" t="n">
        <f aca="false">0.5*LN((1+L19)/(1-L19))</f>
        <v>1.15681746459032</v>
      </c>
      <c r="N19" s="8"/>
      <c r="O19" s="9"/>
    </row>
    <row r="20" customFormat="false" ht="13.5" hidden="false" customHeight="false" outlineLevel="0" collapsed="false">
      <c r="A20" s="1"/>
      <c r="B20" s="1"/>
      <c r="C20" s="10" t="n">
        <v>0.075</v>
      </c>
      <c r="D20" s="11" t="n">
        <f aca="false">0.5*LN((1+C20)/(1-C20))</f>
        <v>0.075141101524669</v>
      </c>
      <c r="E20" s="6"/>
      <c r="F20" s="10" t="n">
        <v>0.325</v>
      </c>
      <c r="G20" s="11" t="n">
        <f aca="false">0.5*LN((1+F20)/(1-F20))</f>
        <v>0.337227523773896</v>
      </c>
      <c r="H20" s="6"/>
      <c r="I20" s="10" t="n">
        <v>0.575</v>
      </c>
      <c r="J20" s="11" t="n">
        <f aca="false">0.5*LN((1+I20)/(1-I20))</f>
        <v>0.654960691167658</v>
      </c>
      <c r="K20" s="6"/>
      <c r="L20" s="10" t="n">
        <v>0.825</v>
      </c>
      <c r="M20" s="11" t="n">
        <f aca="false">0.5*LN((1+L20)/(1-L20))</f>
        <v>1.17227464604654</v>
      </c>
      <c r="N20" s="8"/>
      <c r="O20" s="9"/>
    </row>
    <row r="21" customFormat="false" ht="13.5" hidden="false" customHeight="false" outlineLevel="0" collapsed="false">
      <c r="A21" s="1"/>
      <c r="B21" s="1"/>
      <c r="C21" s="10" t="n">
        <v>0.08</v>
      </c>
      <c r="D21" s="11" t="n">
        <f aca="false">0.5*LN((1+C21)/(1-C21))</f>
        <v>0.0801713250375897</v>
      </c>
      <c r="E21" s="6"/>
      <c r="F21" s="10" t="n">
        <v>0.33</v>
      </c>
      <c r="G21" s="11" t="n">
        <f aca="false">0.5*LN((1+F21)/(1-F21))</f>
        <v>0.342828254415394</v>
      </c>
      <c r="H21" s="6"/>
      <c r="I21" s="10" t="n">
        <v>0.58</v>
      </c>
      <c r="J21" s="11" t="n">
        <f aca="false">0.5*LN((1+I21)/(1-I21))</f>
        <v>0.662462707371799</v>
      </c>
      <c r="K21" s="6"/>
      <c r="L21" s="10" t="n">
        <v>0.83</v>
      </c>
      <c r="M21" s="11" t="n">
        <f aca="false">0.5*LN((1+L21)/(1-L21))</f>
        <v>1.1881364043926</v>
      </c>
      <c r="N21" s="8"/>
      <c r="O21" s="9"/>
    </row>
    <row r="22" customFormat="false" ht="13.5" hidden="false" customHeight="false" outlineLevel="0" collapsed="false">
      <c r="A22" s="1"/>
      <c r="B22" s="1"/>
      <c r="C22" s="10" t="n">
        <v>0.085</v>
      </c>
      <c r="D22" s="11" t="n">
        <f aca="false">0.5*LN((1+C22)/(1-C22))</f>
        <v>0.0852056003495193</v>
      </c>
      <c r="E22" s="6"/>
      <c r="F22" s="10" t="n">
        <v>0.335</v>
      </c>
      <c r="G22" s="11" t="n">
        <f aca="false">0.5*LN((1+F22)/(1-F22))</f>
        <v>0.348449765089248</v>
      </c>
      <c r="H22" s="6"/>
      <c r="I22" s="10" t="n">
        <v>0.585</v>
      </c>
      <c r="J22" s="11" t="n">
        <f aca="false">0.5*LN((1+I22)/(1-I22))</f>
        <v>0.670030583040341</v>
      </c>
      <c r="K22" s="6"/>
      <c r="L22" s="10" t="n">
        <v>0.835</v>
      </c>
      <c r="M22" s="11" t="n">
        <f aca="false">0.5*LN((1+L22)/(1-L22))</f>
        <v>1.20442714329405</v>
      </c>
      <c r="N22" s="8"/>
      <c r="O22" s="9"/>
    </row>
    <row r="23" customFormat="false" ht="13.5" hidden="false" customHeight="false" outlineLevel="0" collapsed="false">
      <c r="A23" s="1"/>
      <c r="B23" s="1"/>
      <c r="C23" s="10" t="n">
        <v>0.09</v>
      </c>
      <c r="D23" s="11" t="n">
        <f aca="false">0.5*LN((1+C23)/(1-C23))</f>
        <v>0.0902441878561468</v>
      </c>
      <c r="E23" s="6"/>
      <c r="F23" s="10" t="n">
        <v>0.34</v>
      </c>
      <c r="G23" s="11" t="n">
        <f aca="false">0.5*LN((1+F23)/(1-F23))</f>
        <v>0.354092528962243</v>
      </c>
      <c r="H23" s="6"/>
      <c r="I23" s="10" t="n">
        <v>0.59</v>
      </c>
      <c r="J23" s="11" t="n">
        <f aca="false">0.5*LN((1+I23)/(1-I23))</f>
        <v>0.677666067757962</v>
      </c>
      <c r="K23" s="6"/>
      <c r="L23" s="10" t="n">
        <v>0.84</v>
      </c>
      <c r="M23" s="11" t="n">
        <f aca="false">0.5*LN((1+L23)/(1-L23))</f>
        <v>1.2211735176846</v>
      </c>
      <c r="N23" s="8"/>
      <c r="O23" s="9"/>
    </row>
    <row r="24" customFormat="false" ht="13.5" hidden="false" customHeight="false" outlineLevel="0" collapsed="false">
      <c r="A24" s="1"/>
      <c r="B24" s="1"/>
      <c r="C24" s="10" t="n">
        <v>0.095</v>
      </c>
      <c r="D24" s="11" t="n">
        <f aca="false">0.5*LN((1+C24)/(1-C24))</f>
        <v>0.0952873492753375</v>
      </c>
      <c r="E24" s="6"/>
      <c r="F24" s="10" t="n">
        <v>0.345</v>
      </c>
      <c r="G24" s="11" t="n">
        <f aca="false">0.5*LN((1+F24)/(1-F24))</f>
        <v>0.359757028200344</v>
      </c>
      <c r="H24" s="6"/>
      <c r="I24" s="10" t="n">
        <v>0.595</v>
      </c>
      <c r="J24" s="11" t="n">
        <f aca="false">0.5*LN((1+I24)/(1-I24))</f>
        <v>0.685370974056203</v>
      </c>
      <c r="K24" s="6"/>
      <c r="L24" s="10" t="n">
        <v>0.845</v>
      </c>
      <c r="M24" s="11" t="n">
        <f aca="false">0.5*LN((1+L24)/(1-L24))</f>
        <v>1.23840471977769</v>
      </c>
      <c r="N24" s="8"/>
      <c r="O24" s="9"/>
    </row>
    <row r="25" customFormat="false" ht="13.5" hidden="false" customHeight="false" outlineLevel="0" collapsed="false">
      <c r="A25" s="1"/>
      <c r="B25" s="1"/>
      <c r="C25" s="10" t="n">
        <v>0.1</v>
      </c>
      <c r="D25" s="11" t="n">
        <f aca="false">0.5*LN((1+C25)/(1-C25))</f>
        <v>0.100335347731076</v>
      </c>
      <c r="E25" s="6"/>
      <c r="F25" s="10" t="n">
        <v>0.35</v>
      </c>
      <c r="G25" s="11" t="n">
        <f aca="false">0.5*LN((1+F25)/(1-F25))</f>
        <v>0.365443754271396</v>
      </c>
      <c r="H25" s="6"/>
      <c r="I25" s="10" t="n">
        <v>0.6</v>
      </c>
      <c r="J25" s="11" t="n">
        <f aca="false">0.5*LN((1+I25)/(1-I25))</f>
        <v>0.693147180559945</v>
      </c>
      <c r="K25" s="6"/>
      <c r="L25" s="10" t="n">
        <v>0.85</v>
      </c>
      <c r="M25" s="11" t="n">
        <f aca="false">0.5*LN((1+L25)/(1-L25))</f>
        <v>1.25615281198806</v>
      </c>
      <c r="N25" s="8"/>
      <c r="O25" s="9"/>
    </row>
    <row r="26" customFormat="false" ht="13.5" hidden="false" customHeight="false" outlineLevel="0" collapsed="false">
      <c r="A26" s="1"/>
      <c r="B26" s="1"/>
      <c r="C26" s="10" t="n">
        <v>0.105</v>
      </c>
      <c r="D26" s="11" t="n">
        <f aca="false">0.5*LN((1+C26)/(1-C26))</f>
        <v>0.105388447838499</v>
      </c>
      <c r="E26" s="6"/>
      <c r="F26" s="10" t="n">
        <v>0.355</v>
      </c>
      <c r="G26" s="11" t="n">
        <f aca="false">0.5*LN((1+F26)/(1-F26))</f>
        <v>0.371153208259014</v>
      </c>
      <c r="H26" s="6"/>
      <c r="I26" s="10" t="n">
        <v>0.605</v>
      </c>
      <c r="J26" s="11" t="n">
        <f aca="false">0.5*LN((1+I26)/(1-I26))</f>
        <v>0.700996635331497</v>
      </c>
      <c r="K26" s="6"/>
      <c r="L26" s="10" t="n">
        <v>0.855</v>
      </c>
      <c r="M26" s="11" t="n">
        <f aca="false">0.5*LN((1+L26)/(1-L26))</f>
        <v>1.27445311631048</v>
      </c>
      <c r="N26" s="8"/>
      <c r="O26" s="9"/>
    </row>
    <row r="27" customFormat="false" ht="13.5" hidden="false" customHeight="false" outlineLevel="0" collapsed="false">
      <c r="A27" s="1"/>
      <c r="B27" s="1"/>
      <c r="C27" s="10" t="n">
        <v>0.11</v>
      </c>
      <c r="D27" s="11" t="n">
        <f aca="false">0.5*LN((1+C27)/(1-C27))</f>
        <v>0.110446915790097</v>
      </c>
      <c r="E27" s="6"/>
      <c r="F27" s="10" t="n">
        <v>0.36</v>
      </c>
      <c r="G27" s="11" t="n">
        <f aca="false">0.5*LN((1+F27)/(1-F27))</f>
        <v>0.37688590118819</v>
      </c>
      <c r="H27" s="6"/>
      <c r="I27" s="10" t="n">
        <v>0.61</v>
      </c>
      <c r="J27" s="11" t="n">
        <f aca="false">0.5*LN((1+I27)/(1-I27))</f>
        <v>0.708921359427408</v>
      </c>
      <c r="K27" s="6"/>
      <c r="L27" s="10" t="n">
        <v>0.86</v>
      </c>
      <c r="M27" s="11" t="n">
        <f aca="false">0.5*LN((1+L27)/(1-L27))</f>
        <v>1.29334467204897</v>
      </c>
      <c r="N27" s="8"/>
      <c r="O27" s="9"/>
    </row>
    <row r="28" customFormat="false" ht="13.5" hidden="false" customHeight="false" outlineLevel="0" collapsed="false">
      <c r="A28" s="1"/>
      <c r="B28" s="1"/>
      <c r="C28" s="10" t="n">
        <v>0.115</v>
      </c>
      <c r="D28" s="11" t="n">
        <f aca="false">0.5*LN((1+C28)/(1-C28))</f>
        <v>0.115511019443145</v>
      </c>
      <c r="E28" s="6"/>
      <c r="F28" s="10" t="n">
        <v>0.365</v>
      </c>
      <c r="G28" s="11" t="n">
        <f aca="false">0.5*LN((1+F28)/(1-F28))</f>
        <v>0.382642354363184</v>
      </c>
      <c r="H28" s="6"/>
      <c r="I28" s="10" t="n">
        <v>0.615</v>
      </c>
      <c r="J28" s="11" t="n">
        <f aca="false">0.5*LN((1+I28)/(1-I28))</f>
        <v>0.716923450684486</v>
      </c>
      <c r="K28" s="6"/>
      <c r="L28" s="10" t="n">
        <v>0.865</v>
      </c>
      <c r="M28" s="11" t="n">
        <f aca="false">0.5*LN((1+L28)/(1-L28))</f>
        <v>1.31287077681974</v>
      </c>
      <c r="N28" s="8"/>
      <c r="O28" s="9"/>
    </row>
    <row r="29" customFormat="false" ht="13.5" hidden="false" customHeight="false" outlineLevel="0" collapsed="false">
      <c r="A29" s="1"/>
      <c r="B29" s="1"/>
      <c r="C29" s="10" t="n">
        <v>0.12</v>
      </c>
      <c r="D29" s="11" t="n">
        <f aca="false">0.5*LN((1+C29)/(1-C29))</f>
        <v>0.120581028408444</v>
      </c>
      <c r="E29" s="6"/>
      <c r="F29" s="10" t="n">
        <v>0.37</v>
      </c>
      <c r="G29" s="11" t="n">
        <f aca="false">0.5*LN((1+F29)/(1-F29))</f>
        <v>0.388423099718296</v>
      </c>
      <c r="H29" s="6"/>
      <c r="I29" s="10" t="n">
        <v>0.62</v>
      </c>
      <c r="J29" s="11" t="n">
        <f aca="false">0.5*LN((1+I29)/(1-I29))</f>
        <v>0.725005087752999</v>
      </c>
      <c r="K29" s="6"/>
      <c r="L29" s="10" t="n">
        <v>0.87</v>
      </c>
      <c r="M29" s="11" t="n">
        <f aca="false">0.5*LN((1+L29)/(1-L29))</f>
        <v>1.33307962969653</v>
      </c>
      <c r="N29" s="8"/>
      <c r="O29" s="9"/>
    </row>
    <row r="30" customFormat="false" ht="13.5" hidden="false" customHeight="false" outlineLevel="0" collapsed="false">
      <c r="A30" s="1"/>
      <c r="B30" s="1"/>
      <c r="C30" s="10" t="n">
        <v>0.125</v>
      </c>
      <c r="D30" s="11" t="n">
        <f aca="false">0.5*LN((1+C30)/(1-C30))</f>
        <v>0.125657214140453</v>
      </c>
      <c r="E30" s="6"/>
      <c r="F30" s="10" t="n">
        <v>0.375</v>
      </c>
      <c r="G30" s="11" t="n">
        <f aca="false">0.5*LN((1+F30)/(1-F30))</f>
        <v>0.394228680182135</v>
      </c>
      <c r="H30" s="6"/>
      <c r="I30" s="10" t="n">
        <v>0.625</v>
      </c>
      <c r="J30" s="11" t="n">
        <f aca="false">0.5*LN((1+I30)/(1-I30))</f>
        <v>0.733168534396714</v>
      </c>
      <c r="K30" s="6"/>
      <c r="L30" s="10" t="n">
        <v>0.875</v>
      </c>
      <c r="M30" s="11" t="n">
        <f aca="false">0.5*LN((1+L30)/(1-L30))</f>
        <v>1.35402510055111</v>
      </c>
      <c r="N30" s="8"/>
      <c r="O30" s="9"/>
    </row>
    <row r="31" customFormat="false" ht="13.5" hidden="false" customHeight="false" outlineLevel="0" collapsed="false">
      <c r="A31" s="1"/>
      <c r="B31" s="1"/>
      <c r="C31" s="10" t="n">
        <v>0.13</v>
      </c>
      <c r="D31" s="11" t="n">
        <f aca="false">0.5*LN((1+C31)/(1-C31))</f>
        <v>0.130739850028878</v>
      </c>
      <c r="E31" s="6"/>
      <c r="F31" s="10" t="n">
        <v>0.38</v>
      </c>
      <c r="G31" s="11" t="n">
        <f aca="false">0.5*LN((1+F31)/(1-F31))</f>
        <v>0.400059650056057</v>
      </c>
      <c r="H31" s="6"/>
      <c r="I31" s="10" t="n">
        <v>0.63</v>
      </c>
      <c r="J31" s="11" t="n">
        <f aca="false">0.5*LN((1+I31)/(1-I31))</f>
        <v>0.741416144081269</v>
      </c>
      <c r="K31" s="6"/>
      <c r="L31" s="10" t="n">
        <v>0.88</v>
      </c>
      <c r="M31" s="11" t="n">
        <f aca="false">0.5*LN((1+L31)/(1-L31))</f>
        <v>1.37576765652097</v>
      </c>
      <c r="N31" s="8"/>
      <c r="O31" s="9"/>
    </row>
    <row r="32" customFormat="false" ht="13.5" hidden="false" customHeight="false" outlineLevel="0" collapsed="false">
      <c r="A32" s="1"/>
      <c r="B32" s="1"/>
      <c r="C32" s="10" t="n">
        <v>0.135</v>
      </c>
      <c r="D32" s="11" t="n">
        <f aca="false">0.5*LN((1+C32)/(1-C32))</f>
        <v>0.135829211491812</v>
      </c>
      <c r="E32" s="6"/>
      <c r="F32" s="10" t="n">
        <v>0.385</v>
      </c>
      <c r="G32" s="11" t="n">
        <f aca="false">0.5*LN((1+F32)/(1-F32))</f>
        <v>0.405916575407461</v>
      </c>
      <c r="H32" s="6"/>
      <c r="I32" s="10" t="n">
        <v>0.635</v>
      </c>
      <c r="J32" s="11" t="n">
        <f aca="false">0.5*LN((1+I32)/(1-I32))</f>
        <v>0.749750364874431</v>
      </c>
      <c r="K32" s="6"/>
      <c r="L32" s="10" t="n">
        <v>0.885</v>
      </c>
      <c r="M32" s="11" t="n">
        <f aca="false">0.5*LN((1+L32)/(1-L32))</f>
        <v>1.39837548575943</v>
      </c>
      <c r="N32" s="8"/>
      <c r="O32" s="9"/>
    </row>
    <row r="33" customFormat="false" ht="13.5" hidden="false" customHeight="false" outlineLevel="0" collapsed="false">
      <c r="A33" s="1"/>
      <c r="B33" s="1"/>
      <c r="C33" s="10" t="n">
        <v>0.14</v>
      </c>
      <c r="D33" s="11" t="n">
        <f aca="false">0.5*LN((1+C33)/(1-C33))</f>
        <v>0.140925576070494</v>
      </c>
      <c r="E33" s="6"/>
      <c r="F33" s="10" t="n">
        <v>0.39</v>
      </c>
      <c r="G33" s="11" t="n">
        <f aca="false">0.5*LN((1+F33)/(1-F33))</f>
        <v>0.41180003447869</v>
      </c>
      <c r="H33" s="6"/>
      <c r="I33" s="10" t="n">
        <v>0.64</v>
      </c>
      <c r="J33" s="11" t="n">
        <f aca="false">0.5*LN((1+I33)/(1-I33))</f>
        <v>0.758173744684044</v>
      </c>
      <c r="K33" s="6"/>
      <c r="L33" s="10" t="n">
        <v>0.89</v>
      </c>
      <c r="M33" s="11" t="n">
        <f aca="false">0.5*LN((1+L33)/(1-L33))</f>
        <v>1.42192587113064</v>
      </c>
      <c r="N33" s="8"/>
      <c r="O33" s="9"/>
    </row>
    <row r="34" customFormat="false" ht="13.5" hidden="false" customHeight="false" outlineLevel="0" collapsed="false">
      <c r="A34" s="1"/>
      <c r="B34" s="1"/>
      <c r="C34" s="10" t="n">
        <v>0.145</v>
      </c>
      <c r="D34" s="11" t="n">
        <f aca="false">0.5*LN((1+C34)/(1-C34))</f>
        <v>0.14602922352579</v>
      </c>
      <c r="E34" s="6"/>
      <c r="F34" s="10" t="n">
        <v>0.395</v>
      </c>
      <c r="G34" s="11" t="n">
        <f aca="false">0.5*LN((1+F34)/(1-F34))</f>
        <v>0.417710618112312</v>
      </c>
      <c r="H34" s="6"/>
      <c r="I34" s="10" t="n">
        <v>0.645</v>
      </c>
      <c r="J34" s="11" t="n">
        <f aca="false">0.5*LN((1+I34)/(1-I34))</f>
        <v>0.766688936862028</v>
      </c>
      <c r="K34" s="6"/>
      <c r="L34" s="10" t="n">
        <v>0.895</v>
      </c>
      <c r="M34" s="11" t="n">
        <f aca="false">0.5*LN((1+L34)/(1-L34))</f>
        <v>1.4465068836795</v>
      </c>
      <c r="N34" s="8"/>
      <c r="O34" s="9"/>
    </row>
    <row r="35" customFormat="false" ht="13.5" hidden="false" customHeight="false" outlineLevel="0" collapsed="false">
      <c r="A35" s="1"/>
      <c r="B35" s="1"/>
      <c r="C35" s="10" t="n">
        <v>0.15</v>
      </c>
      <c r="D35" s="11" t="n">
        <f aca="false">0.5*LN((1+C35)/(1-C35))</f>
        <v>0.151140435936467</v>
      </c>
      <c r="E35" s="6"/>
      <c r="F35" s="10" t="n">
        <v>0.4</v>
      </c>
      <c r="G35" s="11" t="n">
        <f aca="false">0.5*LN((1+F35)/(1-F35))</f>
        <v>0.423648930193602</v>
      </c>
      <c r="H35" s="6"/>
      <c r="I35" s="10" t="n">
        <v>0.65</v>
      </c>
      <c r="J35" s="11" t="n">
        <f aca="false">0.5*LN((1+I35)/(1-I35))</f>
        <v>0.775298706205584</v>
      </c>
      <c r="K35" s="6"/>
      <c r="L35" s="10" t="n">
        <v>0.9</v>
      </c>
      <c r="M35" s="11" t="n">
        <f aca="false">0.5*LN((1+L35)/(1-L35))</f>
        <v>1.47221948958322</v>
      </c>
      <c r="N35" s="8"/>
      <c r="O35" s="9"/>
    </row>
    <row r="36" customFormat="false" ht="13.5" hidden="false" customHeight="false" outlineLevel="0" collapsed="false">
      <c r="A36" s="1"/>
      <c r="B36" s="1"/>
      <c r="C36" s="10" t="n">
        <v>0.155</v>
      </c>
      <c r="D36" s="11" t="n">
        <f aca="false">0.5*LN((1+C36)/(1-C36))</f>
        <v>0.15625949779936</v>
      </c>
      <c r="E36" s="6"/>
      <c r="F36" s="10" t="n">
        <v>0.405</v>
      </c>
      <c r="G36" s="11" t="n">
        <f aca="false">0.5*LN((1+F36)/(1-F36))</f>
        <v>0.429615588111108</v>
      </c>
      <c r="H36" s="6"/>
      <c r="I36" s="10" t="n">
        <v>0.655</v>
      </c>
      <c r="J36" s="11" t="n">
        <f aca="false">0.5*LN((1+I36)/(1-I36))</f>
        <v>0.784005935389902</v>
      </c>
      <c r="K36" s="6"/>
      <c r="L36" s="10" t="n">
        <v>0.905</v>
      </c>
      <c r="M36" s="11" t="n">
        <f aca="false">0.5*LN((1+L36)/(1-L36))</f>
        <v>1.49918019798013</v>
      </c>
      <c r="N36" s="8"/>
      <c r="O36" s="9"/>
    </row>
    <row r="37" customFormat="false" ht="13.5" hidden="false" customHeight="false" outlineLevel="0" collapsed="false">
      <c r="C37" s="10" t="n">
        <v>0.16</v>
      </c>
      <c r="D37" s="11" t="n">
        <f aca="false">0.5*LN((1+C37)/(1-C37))</f>
        <v>0.161386696131526</v>
      </c>
      <c r="E37" s="12"/>
      <c r="F37" s="10" t="n">
        <v>0.41</v>
      </c>
      <c r="G37" s="11" t="n">
        <f aca="false">0.5*LN((1+F37)/(1-F37))</f>
        <v>0.435611223236224</v>
      </c>
      <c r="H37" s="12"/>
      <c r="I37" s="10" t="n">
        <v>0.66</v>
      </c>
      <c r="J37" s="11" t="n">
        <f aca="false">0.5*LN((1+I37)/(1-I37))</f>
        <v>0.792813631870191</v>
      </c>
      <c r="K37" s="12"/>
      <c r="L37" s="10" t="n">
        <v>0.91</v>
      </c>
      <c r="M37" s="11" t="n">
        <f aca="false">0.5*LN((1+L37)/(1-L37))</f>
        <v>1.52752442535521</v>
      </c>
      <c r="N37" s="13"/>
      <c r="O37" s="9"/>
    </row>
    <row r="38" customFormat="false" ht="13.5" hidden="false" customHeight="false" outlineLevel="0" collapsed="false">
      <c r="C38" s="10" t="n">
        <v>0.165</v>
      </c>
      <c r="D38" s="11" t="n">
        <f aca="false">0.5*LN((1+C38)/(1-C38))</f>
        <v>0.166522320574473</v>
      </c>
      <c r="E38" s="12"/>
      <c r="F38" s="10" t="n">
        <v>0.415</v>
      </c>
      <c r="G38" s="11" t="n">
        <f aca="false">0.5*LN((1+F38)/(1-F38))</f>
        <v>0.441636481422741</v>
      </c>
      <c r="H38" s="12"/>
      <c r="I38" s="10" t="n">
        <v>0.665</v>
      </c>
      <c r="J38" s="11" t="n">
        <f aca="false">0.5*LN((1+I38)/(1-I38))</f>
        <v>0.801724935294739</v>
      </c>
      <c r="K38" s="12"/>
      <c r="L38" s="10" t="n">
        <v>0.915</v>
      </c>
      <c r="M38" s="11" t="n">
        <f aca="false">0.5*LN((1+L38)/(1-L38))</f>
        <v>1.55741082256222</v>
      </c>
      <c r="N38" s="13"/>
      <c r="O38" s="9"/>
    </row>
    <row r="39" customFormat="false" ht="13.5" hidden="false" customHeight="false" outlineLevel="0" collapsed="false">
      <c r="C39" s="10" t="n">
        <v>0.17</v>
      </c>
      <c r="D39" s="11" t="n">
        <f aca="false">0.5*LN((1+C39)/(1-C39))</f>
        <v>0.171666663500579</v>
      </c>
      <c r="E39" s="12"/>
      <c r="F39" s="10" t="n">
        <v>0.42</v>
      </c>
      <c r="G39" s="11" t="n">
        <f aca="false">0.5*LN((1+F39)/(1-F39))</f>
        <v>0.447692023527421</v>
      </c>
      <c r="H39" s="12"/>
      <c r="I39" s="10" t="n">
        <v>0.67</v>
      </c>
      <c r="J39" s="11" t="n">
        <f aca="false">0.5*LN((1+I39)/(1-I39))</f>
        <v>0.810743125475138</v>
      </c>
      <c r="K39" s="12"/>
      <c r="L39" s="10" t="n">
        <v>0.92</v>
      </c>
      <c r="M39" s="11" t="n">
        <f aca="false">0.5*LN((1+L39)/(1-L39))</f>
        <v>1.58902691517397</v>
      </c>
      <c r="N39" s="13"/>
      <c r="O39" s="9"/>
    </row>
    <row r="40" customFormat="false" ht="13.5" hidden="false" customHeight="false" outlineLevel="0" collapsed="false">
      <c r="C40" s="10" t="n">
        <v>0.175</v>
      </c>
      <c r="D40" s="11" t="n">
        <f aca="false">0.5*LN((1+C40)/(1-C40))</f>
        <v>0.176820020121789</v>
      </c>
      <c r="E40" s="12"/>
      <c r="F40" s="10" t="n">
        <v>0.425</v>
      </c>
      <c r="G40" s="11" t="n">
        <f aca="false">0.5*LN((1+F40)/(1-F40))</f>
        <v>0.4537785259527</v>
      </c>
      <c r="H40" s="12"/>
      <c r="I40" s="10" t="n">
        <v>0.675</v>
      </c>
      <c r="J40" s="11" t="n">
        <f aca="false">0.5*LN((1+I40)/(1-I40))</f>
        <v>0.819871630964715</v>
      </c>
      <c r="K40" s="12"/>
      <c r="L40" s="10" t="n">
        <v>0.925</v>
      </c>
      <c r="M40" s="11" t="n">
        <f aca="false">0.5*LN((1+L40)/(1-L40))</f>
        <v>1.62259656659279</v>
      </c>
      <c r="N40" s="13"/>
      <c r="O40" s="9"/>
    </row>
    <row r="41" customFormat="false" ht="13.5" hidden="false" customHeight="false" outlineLevel="0" collapsed="false">
      <c r="C41" s="10" t="n">
        <v>0.18</v>
      </c>
      <c r="D41" s="11" t="n">
        <f aca="false">0.5*LN((1+C41)/(1-C41))</f>
        <v>0.181982688600706</v>
      </c>
      <c r="E41" s="12"/>
      <c r="F41" s="10" t="n">
        <v>0.43</v>
      </c>
      <c r="G41" s="11" t="n">
        <f aca="false">0.5*LN((1+F41)/(1-F41))</f>
        <v>0.459896681212679</v>
      </c>
      <c r="H41" s="12"/>
      <c r="I41" s="10" t="n">
        <v>0.68</v>
      </c>
      <c r="J41" s="11" t="n">
        <f aca="false">0.5*LN((1+I41)/(1-I41))</f>
        <v>0.829114038301766</v>
      </c>
      <c r="K41" s="12"/>
      <c r="L41" s="10" t="n">
        <v>0.93</v>
      </c>
      <c r="M41" s="11" t="n">
        <f aca="false">0.5*LN((1+L41)/(1-L41))</f>
        <v>1.65839001992479</v>
      </c>
      <c r="N41" s="13"/>
      <c r="O41" s="9"/>
    </row>
    <row r="42" customFormat="false" ht="13.5" hidden="false" customHeight="false" outlineLevel="0" collapsed="false">
      <c r="C42" s="10" t="n">
        <v>0.185</v>
      </c>
      <c r="D42" s="11" t="n">
        <f aca="false">0.5*LN((1+C42)/(1-C42))</f>
        <v>0.187154970164185</v>
      </c>
      <c r="E42" s="12"/>
      <c r="F42" s="10" t="n">
        <v>0.435</v>
      </c>
      <c r="G42" s="11" t="n">
        <f aca="false">0.5*LN((1+F42)/(1-F42))</f>
        <v>0.46604719852364</v>
      </c>
      <c r="H42" s="12"/>
      <c r="I42" s="10" t="n">
        <v>0.685</v>
      </c>
      <c r="J42" s="11" t="n">
        <f aca="false">0.5*LN((1+I42)/(1-I42))</f>
        <v>0.838474101980415</v>
      </c>
      <c r="K42" s="12"/>
      <c r="L42" s="10" t="n">
        <v>0.935</v>
      </c>
      <c r="M42" s="11" t="n">
        <f aca="false">0.5*LN((1+L42)/(1-L42))</f>
        <v>1.69673766778412</v>
      </c>
      <c r="N42" s="13"/>
      <c r="O42" s="9"/>
    </row>
    <row r="43" customFormat="false" ht="13.5" hidden="false" customHeight="false" outlineLevel="0" collapsed="false">
      <c r="C43" s="10" t="n">
        <v>0.19</v>
      </c>
      <c r="D43" s="11" t="n">
        <f aca="false">0.5*LN((1+C43)/(1-C43))</f>
        <v>0.192337169219545</v>
      </c>
      <c r="E43" s="12"/>
      <c r="F43" s="10" t="n">
        <v>0.44</v>
      </c>
      <c r="G43" s="11" t="n">
        <f aca="false">0.5*LN((1+F43)/(1-F43))</f>
        <v>0.472230804420426</v>
      </c>
      <c r="H43" s="12"/>
      <c r="I43" s="10" t="n">
        <v>0.69</v>
      </c>
      <c r="J43" s="11" t="n">
        <f aca="false">0.5*LN((1+I43)/(1-I43))</f>
        <v>0.847955755218964</v>
      </c>
      <c r="K43" s="12"/>
      <c r="L43" s="10" t="n">
        <v>0.94</v>
      </c>
      <c r="M43" s="11" t="n">
        <f aca="false">0.5*LN((1+L43)/(1-L43))</f>
        <v>1.73804934491764</v>
      </c>
      <c r="N43" s="13"/>
      <c r="O43" s="9"/>
    </row>
    <row r="44" customFormat="false" ht="13.5" hidden="false" customHeight="false" outlineLevel="0" collapsed="false">
      <c r="C44" s="10" t="n">
        <v>0.195</v>
      </c>
      <c r="D44" s="11" t="n">
        <f aca="false">0.5*LN((1+C44)/(1-C44))</f>
        <v>0.197529593473524</v>
      </c>
      <c r="E44" s="12"/>
      <c r="F44" s="10" t="n">
        <v>0.445</v>
      </c>
      <c r="G44" s="11" t="n">
        <f aca="false">0.5*LN((1+F44)/(1-F44))</f>
        <v>0.478448243400049</v>
      </c>
      <c r="H44" s="12"/>
      <c r="I44" s="10" t="n">
        <v>0.695</v>
      </c>
      <c r="J44" s="11" t="n">
        <f aca="false">0.5*LN((1+I44)/(1-I44))</f>
        <v>0.857563121603569</v>
      </c>
      <c r="K44" s="12"/>
      <c r="L44" s="10" t="n">
        <v>0.945</v>
      </c>
      <c r="M44" s="11" t="n">
        <f aca="false">0.5*LN((1+L44)/(1-L44))</f>
        <v>1.78284203541004</v>
      </c>
      <c r="N44" s="13"/>
      <c r="O44" s="9"/>
    </row>
    <row r="45" customFormat="false" ht="13.5" hidden="false" customHeight="false" outlineLevel="0" collapsed="false">
      <c r="C45" s="10" t="n">
        <v>0.2</v>
      </c>
      <c r="D45" s="11" t="n">
        <f aca="false">0.5*LN((1+C45)/(1-C45))</f>
        <v>0.202732554054082</v>
      </c>
      <c r="E45" s="12"/>
      <c r="F45" s="10" t="n">
        <v>0.45</v>
      </c>
      <c r="G45" s="11" t="n">
        <f aca="false">0.5*LN((1+F45)/(1-F45))</f>
        <v>0.484700278594052</v>
      </c>
      <c r="H45" s="12"/>
      <c r="I45" s="10" t="n">
        <v>0.7</v>
      </c>
      <c r="J45" s="11" t="n">
        <f aca="false">0.5*LN((1+I45)/(1-I45))</f>
        <v>0.867300527694053</v>
      </c>
      <c r="K45" s="12"/>
      <c r="L45" s="10" t="n">
        <v>0.95</v>
      </c>
      <c r="M45" s="11" t="n">
        <f aca="false">0.5*LN((1+L45)/(1-L45))</f>
        <v>1.83178082306482</v>
      </c>
      <c r="N45" s="13"/>
      <c r="O45" s="9"/>
    </row>
    <row r="46" customFormat="false" ht="13.5" hidden="false" customHeight="false" outlineLevel="0" collapsed="false">
      <c r="C46" s="10" t="n">
        <v>0.205</v>
      </c>
      <c r="D46" s="11" t="n">
        <f aca="false">0.5*LN((1+C46)/(1-C46))</f>
        <v>0.207946365635212</v>
      </c>
      <c r="E46" s="12"/>
      <c r="F46" s="10" t="n">
        <v>0.455</v>
      </c>
      <c r="G46" s="11" t="n">
        <f aca="false">0.5*LN((1+F46)/(1-F46))</f>
        <v>0.490987692471175</v>
      </c>
      <c r="H46" s="12"/>
      <c r="I46" s="10" t="n">
        <v>0.705</v>
      </c>
      <c r="J46" s="11" t="n">
        <f aca="false">0.5*LN((1+I46)/(1-I46))</f>
        <v>0.877172516688899</v>
      </c>
      <c r="K46" s="12"/>
      <c r="L46" s="10" t="n">
        <v>0.955</v>
      </c>
      <c r="M46" s="11" t="n">
        <f aca="false">0.5*LN((1+L46)/(1-L46))</f>
        <v>1.88574149132457</v>
      </c>
      <c r="N46" s="13"/>
      <c r="O46" s="9"/>
    </row>
    <row r="47" customFormat="false" ht="13.5" hidden="false" customHeight="false" outlineLevel="0" collapsed="false">
      <c r="C47" s="10" t="n">
        <v>0.21</v>
      </c>
      <c r="D47" s="11" t="n">
        <f aca="false">0.5*LN((1+C47)/(1-C47))</f>
        <v>0.21317134656486</v>
      </c>
      <c r="E47" s="12"/>
      <c r="F47" s="10" t="n">
        <v>0.46</v>
      </c>
      <c r="G47" s="11" t="n">
        <f aca="false">0.5*LN((1+F47)/(1-F47))</f>
        <v>0.497311287572031</v>
      </c>
      <c r="H47" s="12"/>
      <c r="I47" s="10" t="n">
        <v>0.71</v>
      </c>
      <c r="J47" s="11" t="n">
        <f aca="false">0.5*LN((1+I47)/(1-I47))</f>
        <v>0.887183863258093</v>
      </c>
      <c r="K47" s="12"/>
      <c r="L47" s="10" t="n">
        <v>0.96</v>
      </c>
      <c r="M47" s="11" t="n">
        <f aca="false">0.5*LN((1+L47)/(1-L47))</f>
        <v>1.94591014905531</v>
      </c>
      <c r="N47" s="13"/>
      <c r="O47" s="9"/>
    </row>
    <row r="48" customFormat="false" ht="13.5" hidden="false" customHeight="false" outlineLevel="0" collapsed="false">
      <c r="C48" s="10" t="n">
        <v>0.215</v>
      </c>
      <c r="D48" s="11" t="n">
        <f aca="false">0.5*LN((1+C48)/(1-C48))</f>
        <v>0.21840781899612</v>
      </c>
      <c r="E48" s="12"/>
      <c r="F48" s="10" t="n">
        <v>0.465</v>
      </c>
      <c r="G48" s="11" t="n">
        <f aca="false">0.5*LN((1+F48)/(1-F48))</f>
        <v>0.503671887277581</v>
      </c>
      <c r="H48" s="12"/>
      <c r="I48" s="10" t="n">
        <v>0.715</v>
      </c>
      <c r="J48" s="11" t="n">
        <f aca="false">0.5*LN((1+I48)/(1-I48))</f>
        <v>0.897339589665695</v>
      </c>
      <c r="K48" s="12"/>
      <c r="L48" s="10" t="n">
        <v>0.965</v>
      </c>
      <c r="M48" s="11" t="n">
        <f aca="false">0.5*LN((1+L48)/(1-L48))</f>
        <v>2.01394973140697</v>
      </c>
      <c r="N48" s="13"/>
      <c r="O48" s="9"/>
    </row>
    <row r="49" customFormat="false" ht="13.5" hidden="false" customHeight="false" outlineLevel="0" collapsed="false">
      <c r="C49" s="10" t="n">
        <v>0.22</v>
      </c>
      <c r="D49" s="11" t="n">
        <f aca="false">0.5*LN((1+C49)/(1-C49))</f>
        <v>0.223656109021832</v>
      </c>
      <c r="E49" s="12"/>
      <c r="F49" s="10" t="n">
        <v>0.47</v>
      </c>
      <c r="G49" s="11" t="n">
        <f aca="false">0.5*LN((1+F49)/(1-F49))</f>
        <v>0.510070336613307</v>
      </c>
      <c r="H49" s="12"/>
      <c r="I49" s="10" t="n">
        <v>0.72</v>
      </c>
      <c r="J49" s="11" t="n">
        <f aca="false">0.5*LN((1+I49)/(1-I49))</f>
        <v>0.907644983319125</v>
      </c>
      <c r="K49" s="12"/>
      <c r="L49" s="10" t="n">
        <v>0.97</v>
      </c>
      <c r="M49" s="11" t="n">
        <f aca="false">0.5*LN((1+L49)/(1-L49))</f>
        <v>2.09229572003494</v>
      </c>
      <c r="N49" s="13"/>
      <c r="O49" s="9"/>
    </row>
    <row r="50" customFormat="false" ht="13.5" hidden="false" customHeight="false" outlineLevel="0" collapsed="false">
      <c r="C50" s="10" t="n">
        <v>0.225</v>
      </c>
      <c r="D50" s="11" t="n">
        <f aca="false">0.5*LN((1+C50)/(1-C50))</f>
        <v>0.22891654681274</v>
      </c>
      <c r="E50" s="12"/>
      <c r="F50" s="10" t="n">
        <v>0.475</v>
      </c>
      <c r="G50" s="11" t="n">
        <f aca="false">0.5*LN((1+F50)/(1-F50))</f>
        <v>0.516507503091148</v>
      </c>
      <c r="H50" s="12"/>
      <c r="I50" s="10" t="n">
        <v>0.725</v>
      </c>
      <c r="J50" s="11" t="n">
        <f aca="false">0.5*LN((1+I50)/(1-I50))</f>
        <v>0.918105615899444</v>
      </c>
      <c r="K50" s="12"/>
      <c r="L50" s="10" t="n">
        <v>0.975</v>
      </c>
      <c r="M50" s="11" t="n">
        <f aca="false">0.5*LN((1+L50)/(1-L50))</f>
        <v>2.18472392623351</v>
      </c>
      <c r="N50" s="13"/>
      <c r="O50" s="9"/>
    </row>
    <row r="51" customFormat="false" ht="13.5" hidden="false" customHeight="false" outlineLevel="0" collapsed="false">
      <c r="C51" s="10" t="n">
        <v>0.23</v>
      </c>
      <c r="D51" s="11" t="n">
        <f aca="false">0.5*LN((1+C51)/(1-C51))</f>
        <v>0.234189466759367</v>
      </c>
      <c r="E51" s="12"/>
      <c r="F51" s="10" t="n">
        <v>0.48</v>
      </c>
      <c r="G51" s="11" t="n">
        <f aca="false">0.5*LN((1+F51)/(1-F51))</f>
        <v>0.522984277591344</v>
      </c>
      <c r="H51" s="12"/>
      <c r="I51" s="10" t="n">
        <v>0.73</v>
      </c>
      <c r="J51" s="11" t="n">
        <f aca="false">0.5*LN((1+I51)/(1-I51))</f>
        <v>0.928727364246725</v>
      </c>
      <c r="K51" s="12"/>
      <c r="L51" s="10" t="n">
        <v>0.98</v>
      </c>
      <c r="M51" s="11" t="n">
        <f aca="false">0.5*LN((1+L51)/(1-L51))</f>
        <v>2.29755992506729</v>
      </c>
      <c r="N51" s="13"/>
      <c r="O51" s="9"/>
    </row>
    <row r="52" customFormat="false" ht="13.5" hidden="false" customHeight="false" outlineLevel="0" collapsed="false">
      <c r="C52" s="10" t="n">
        <v>0.235</v>
      </c>
      <c r="D52" s="11" t="n">
        <f aca="false">0.5*LN((1+C52)/(1-C52))</f>
        <v>0.239475207617771</v>
      </c>
      <c r="E52" s="12"/>
      <c r="F52" s="10" t="n">
        <v>0.485</v>
      </c>
      <c r="G52" s="11" t="n">
        <f aca="false">0.5*LN((1+F52)/(1-F52))</f>
        <v>0.529501575286532</v>
      </c>
      <c r="H52" s="12"/>
      <c r="I52" s="10" t="n">
        <v>0.735</v>
      </c>
      <c r="J52" s="11" t="n">
        <f aca="false">0.5*LN((1+I52)/(1-I52))</f>
        <v>0.939516433197369</v>
      </c>
      <c r="K52" s="12"/>
      <c r="L52" s="10" t="n">
        <v>0.985</v>
      </c>
      <c r="M52" s="11" t="n">
        <f aca="false">0.5*LN((1+L52)/(1-L52))</f>
        <v>2.44266199600954</v>
      </c>
      <c r="N52" s="13"/>
      <c r="O52" s="9"/>
    </row>
    <row r="53" customFormat="false" ht="13.5" hidden="false" customHeight="false" outlineLevel="0" collapsed="false">
      <c r="C53" s="10" t="n">
        <v>0.24</v>
      </c>
      <c r="D53" s="11" t="n">
        <f aca="false">0.5*LN((1+C53)/(1-C53))</f>
        <v>0.244774112659353</v>
      </c>
      <c r="E53" s="12"/>
      <c r="F53" s="10" t="n">
        <v>0.49</v>
      </c>
      <c r="G53" s="11" t="n">
        <f aca="false">0.5*LN((1+F53)/(1-F53))</f>
        <v>0.536060336610567</v>
      </c>
      <c r="H53" s="12"/>
      <c r="I53" s="10" t="n">
        <v>0.74</v>
      </c>
      <c r="J53" s="11" t="n">
        <f aca="false">0.5*LN((1+I53)/(1-I53))</f>
        <v>0.950479380596524</v>
      </c>
      <c r="K53" s="12"/>
      <c r="L53" s="10" t="n">
        <v>0.99</v>
      </c>
      <c r="M53" s="11" t="n">
        <f aca="false">0.5*LN((1+L53)/(1-L53))</f>
        <v>2.64665241236225</v>
      </c>
      <c r="N53" s="13"/>
      <c r="O53" s="9"/>
    </row>
    <row r="54" customFormat="false" ht="13.5" hidden="false" customHeight="false" outlineLevel="0" collapsed="false">
      <c r="C54" s="10" t="n">
        <v>0.245</v>
      </c>
      <c r="D54" s="11" t="n">
        <f aca="false">0.5*LN((1+C54)/(1-C54))</f>
        <v>0.250086529824892</v>
      </c>
      <c r="E54" s="12"/>
      <c r="F54" s="10" t="n">
        <v>0.495</v>
      </c>
      <c r="G54" s="11" t="n">
        <f aca="false">0.5*LN((1+F54)/(1-F54))</f>
        <v>0.542661528274714</v>
      </c>
      <c r="H54" s="12"/>
      <c r="I54" s="10" t="n">
        <v>0.745</v>
      </c>
      <c r="J54" s="11" t="n">
        <f aca="false">0.5*LN((1+I54)/(1-I54))</f>
        <v>0.961623144739051</v>
      </c>
      <c r="K54" s="12"/>
      <c r="L54" s="10" t="n">
        <v>0.995</v>
      </c>
      <c r="M54" s="11" t="n">
        <f aca="false">0.5*LN((1+L54)/(1-L54))</f>
        <v>2.99448070844493</v>
      </c>
      <c r="N54" s="13"/>
      <c r="O54" s="9"/>
    </row>
    <row r="55" customFormat="false" ht="13.5" hidden="false" customHeight="false" outlineLevel="0" collapsed="false">
      <c r="C55" s="10" t="n">
        <v>0.25</v>
      </c>
      <c r="D55" s="11" t="n">
        <f aca="false">0.5*LN((1+C55)/(1-C55))</f>
        <v>0.255412811882995</v>
      </c>
      <c r="E55" s="12"/>
      <c r="F55" s="10" t="n">
        <v>0.5</v>
      </c>
      <c r="G55" s="11" t="n">
        <f aca="false">0.5*LN((1+F55)/(1-F55))</f>
        <v>0.549306144334055</v>
      </c>
      <c r="H55" s="12"/>
      <c r="I55" s="10" t="n">
        <v>0.75</v>
      </c>
      <c r="J55" s="11" t="n">
        <f aca="false">0.5*LN((1+I55)/(1-I55))</f>
        <v>0.972955074527657</v>
      </c>
      <c r="K55" s="12"/>
      <c r="L55" s="10" t="n">
        <v>1</v>
      </c>
      <c r="M55" s="14" t="s">
        <v>3</v>
      </c>
      <c r="N55" s="13"/>
      <c r="O55" s="9"/>
    </row>
    <row r="56" customFormat="false" ht="13.5" hidden="false" customHeight="false" outlineLevel="0" collapsed="false">
      <c r="O5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</cols>
  <sheetData>
    <row r="1" customFormat="false" ht="13.5" hidden="false" customHeight="false" outlineLevel="0" collapsed="false">
      <c r="C1" s="1" t="s">
        <v>4</v>
      </c>
    </row>
    <row r="2" customFormat="false" ht="13.5" hidden="false" customHeight="false" outlineLevel="0" collapsed="false">
      <c r="D2" s="15" t="s">
        <v>5</v>
      </c>
    </row>
    <row r="3" customFormat="false" ht="13.5" hidden="false" customHeight="false" outlineLevel="0" collapsed="false">
      <c r="D3" s="15" t="s">
        <v>6</v>
      </c>
    </row>
    <row r="5" customFormat="false" ht="13.5" hidden="false" customHeight="false" outlineLevel="0" collapsed="false">
      <c r="B5" s="0" t="s">
        <v>7</v>
      </c>
      <c r="C5" s="16" t="n">
        <v>0</v>
      </c>
      <c r="D5" s="17" t="n">
        <v>0.01</v>
      </c>
      <c r="E5" s="16" t="n">
        <v>0.02</v>
      </c>
      <c r="F5" s="17" t="n">
        <v>0.03</v>
      </c>
      <c r="G5" s="16" t="n">
        <v>0.04</v>
      </c>
      <c r="H5" s="17" t="n">
        <v>0.05</v>
      </c>
      <c r="I5" s="16" t="n">
        <v>0.06</v>
      </c>
      <c r="J5" s="17" t="n">
        <v>0.07</v>
      </c>
      <c r="K5" s="16" t="n">
        <v>0.08</v>
      </c>
      <c r="L5" s="17" t="n">
        <v>0.09</v>
      </c>
    </row>
    <row r="6" customFormat="false" ht="13.5" hidden="false" customHeight="false" outlineLevel="0" collapsed="false">
      <c r="B6" s="18" t="n">
        <v>0</v>
      </c>
      <c r="C6" s="19" t="n">
        <f aca="false">FISHERINV($B6+C$5)</f>
        <v>0</v>
      </c>
      <c r="D6" s="19" t="n">
        <f aca="false">FISHERINV($B6+D$5)</f>
        <v>0.00999966667999946</v>
      </c>
      <c r="E6" s="19" t="n">
        <f aca="false">FISHERINV($B6+E$5)</f>
        <v>0.0199973337599309</v>
      </c>
      <c r="F6" s="19" t="n">
        <f aca="false">FISHERINV($B6+F$5)</f>
        <v>0.0299910032388201</v>
      </c>
      <c r="G6" s="19" t="n">
        <f aca="false">FISHERINV($B6+G$5)</f>
        <v>0.0399786803111636</v>
      </c>
      <c r="H6" s="19" t="n">
        <f aca="false">FISHERINV($B6+H$5)</f>
        <v>0.04995837495788</v>
      </c>
      <c r="I6" s="19" t="n">
        <f aca="false">FISHERINV($B6+I$5)</f>
        <v>0.0599281035291435</v>
      </c>
      <c r="J6" s="19" t="n">
        <f aca="false">FISHERINV($B6+J$5)</f>
        <v>0.069885890316429</v>
      </c>
      <c r="K6" s="19" t="n">
        <f aca="false">FISHERINV($B6+K$5)</f>
        <v>0.0798297691111314</v>
      </c>
      <c r="L6" s="19" t="n">
        <f aca="false">FISHERINV($B6+L$5)</f>
        <v>0.0897577847471601</v>
      </c>
    </row>
    <row r="7" customFormat="false" ht="13.5" hidden="false" customHeight="false" outlineLevel="0" collapsed="false">
      <c r="B7" s="18" t="n">
        <v>0.1</v>
      </c>
      <c r="C7" s="19" t="n">
        <f aca="false">FISHERINV($B7+C$5)</f>
        <v>0.0996679946249558</v>
      </c>
      <c r="D7" s="19" t="n">
        <f aca="false">FISHERINV($B7+D$5)</f>
        <v>0.10955847021443</v>
      </c>
      <c r="E7" s="19" t="n">
        <f aca="false">FISHERINV($B7+E$5)</f>
        <v>0.119427298534386</v>
      </c>
      <c r="F7" s="19" t="n">
        <f aca="false">FISHERINV($B7+F$5)</f>
        <v>0.129272583606058</v>
      </c>
      <c r="G7" s="19" t="n">
        <f aca="false">FISHERINV($B7+G$5)</f>
        <v>0.139092447878458</v>
      </c>
      <c r="H7" s="19" t="n">
        <f aca="false">FISHERINV($B7+H$5)</f>
        <v>0.148885033623318</v>
      </c>
      <c r="I7" s="19" t="n">
        <f aca="false">FISHERINV($B7+I$5)</f>
        <v>0.158648504297499</v>
      </c>
      <c r="J7" s="19" t="n">
        <f aca="false">FISHERINV($B7+J$5)</f>
        <v>0.168381045870815</v>
      </c>
      <c r="K7" s="19" t="n">
        <f aca="false">FISHERINV($B7+K$5)</f>
        <v>0.17808086811733</v>
      </c>
      <c r="L7" s="19" t="n">
        <f aca="false">FISHERINV($B7+L$5)</f>
        <v>0.187746205868285</v>
      </c>
    </row>
    <row r="8" customFormat="false" ht="13.5" hidden="false" customHeight="false" outlineLevel="0" collapsed="false">
      <c r="B8" s="18" t="n">
        <v>0.2</v>
      </c>
      <c r="C8" s="19" t="n">
        <f aca="false">FISHERINV($B8+C$5)</f>
        <v>0.197375320224904</v>
      </c>
      <c r="D8" s="19" t="n">
        <f aca="false">FISHERINV($B8+D$5)</f>
        <v>0.206966499729453</v>
      </c>
      <c r="E8" s="19" t="n">
        <f aca="false">FISHERINV($B8+E$5)</f>
        <v>0.216518061493029</v>
      </c>
      <c r="F8" s="19" t="n">
        <f aca="false">FISHERINV($B8+F$5)</f>
        <v>0.226028352278671</v>
      </c>
      <c r="G8" s="19" t="n">
        <f aca="false">FISHERINV($B8+G$5)</f>
        <v>0.235495749538498</v>
      </c>
      <c r="H8" s="19" t="n">
        <f aca="false">FISHERINV($B8+H$5)</f>
        <v>0.244918662403709</v>
      </c>
      <c r="I8" s="19" t="n">
        <f aca="false">FISHERINV($B8+I$5)</f>
        <v>0.254295532626391</v>
      </c>
      <c r="J8" s="19" t="n">
        <f aca="false">FISHERINV($B8+J$5)</f>
        <v>0.263624835472203</v>
      </c>
      <c r="K8" s="19" t="n">
        <f aca="false">FISHERINV($B8+K$5)</f>
        <v>0.272905080563133</v>
      </c>
      <c r="L8" s="19" t="n">
        <f aca="false">FISHERINV($B8+L$5)</f>
        <v>0.282134812669634</v>
      </c>
    </row>
    <row r="9" customFormat="false" ht="13.5" hidden="false" customHeight="false" outlineLevel="0" collapsed="false">
      <c r="B9" s="18" t="n">
        <v>0.3</v>
      </c>
      <c r="C9" s="19" t="n">
        <f aca="false">FISHERINV($B9+C$5)</f>
        <v>0.291312612451591</v>
      </c>
      <c r="D9" s="19" t="n">
        <f aca="false">FISHERINV($B9+D$5)</f>
        <v>0.300437097147654</v>
      </c>
      <c r="E9" s="19" t="n">
        <f aca="false">FISHERINV($B9+E$5)</f>
        <v>0.309506921212638</v>
      </c>
      <c r="F9" s="19" t="n">
        <f aca="false">FISHERINV($B9+F$5)</f>
        <v>0.318520776902771</v>
      </c>
      <c r="G9" s="19" t="n">
        <f aca="false">FISHERINV($B9+G$5)</f>
        <v>0.327477394808705</v>
      </c>
      <c r="H9" s="19" t="n">
        <f aca="false">FISHERINV($B9+H$5)</f>
        <v>0.336375544336332</v>
      </c>
      <c r="I9" s="19" t="n">
        <f aca="false">FISHERINV($B9+I$5)</f>
        <v>0.345214034135521</v>
      </c>
      <c r="J9" s="19" t="n">
        <f aca="false">FISHERINV($B9+J$5)</f>
        <v>0.353991712477046</v>
      </c>
      <c r="K9" s="19" t="n">
        <f aca="false">FISHERINV($B9+K$5)</f>
        <v>0.362707467578051</v>
      </c>
      <c r="L9" s="19" t="n">
        <f aca="false">FISHERINV($B9+L$5)</f>
        <v>0.371360227876508</v>
      </c>
    </row>
    <row r="10" customFormat="false" ht="13.5" hidden="false" customHeight="false" outlineLevel="0" collapsed="false">
      <c r="B10" s="18" t="n">
        <v>0.4</v>
      </c>
      <c r="C10" s="19" t="n">
        <f aca="false">FISHERINV($B10+C$5)</f>
        <v>0.379948962255225</v>
      </c>
      <c r="D10" s="19" t="n">
        <f aca="false">FISHERINV($B10+D$5)</f>
        <v>0.388472680216061</v>
      </c>
      <c r="E10" s="19" t="n">
        <f aca="false">FISHERINV($B10+E$5)</f>
        <v>0.396930432005078</v>
      </c>
      <c r="F10" s="19" t="n">
        <f aca="false">FISHERINV($B10+F$5)</f>
        <v>0.405321308689463</v>
      </c>
      <c r="G10" s="19" t="n">
        <f aca="false">FISHERINV($B10+G$5)</f>
        <v>0.413644442187135</v>
      </c>
      <c r="H10" s="19" t="n">
        <f aca="false">FISHERINV($B10+H$5)</f>
        <v>0.421899005250008</v>
      </c>
      <c r="I10" s="19" t="n">
        <f aca="false">FISHERINV($B10+I$5)</f>
        <v>0.430084211401979</v>
      </c>
      <c r="J10" s="19" t="n">
        <f aca="false">FISHERINV($B10+J$5)</f>
        <v>0.438199314832768</v>
      </c>
      <c r="K10" s="19" t="n">
        <f aca="false">FISHERINV($B10+K$5)</f>
        <v>0.44624361024878</v>
      </c>
      <c r="L10" s="19" t="n">
        <f aca="false">FISHERINV($B10+L$5)</f>
        <v>0.454216432682259</v>
      </c>
    </row>
    <row r="11" customFormat="false" ht="13.5" hidden="false" customHeight="false" outlineLevel="0" collapsed="false">
      <c r="B11" s="18" t="n">
        <v>0.5</v>
      </c>
      <c r="C11" s="19" t="n">
        <f aca="false">FISHERINV($B11+C$5)</f>
        <v>0.46211715726001</v>
      </c>
      <c r="D11" s="19" t="n">
        <f aca="false">FISHERINV($B11+D$5)</f>
        <v>0.469945198933038</v>
      </c>
      <c r="E11" s="19" t="n">
        <f aca="false">FISHERINV($B11+E$5)</f>
        <v>0.477700012168498</v>
      </c>
      <c r="F11" s="19" t="n">
        <f aca="false">FISHERINV($B11+F$5)</f>
        <v>0.485381090605372</v>
      </c>
      <c r="G11" s="19" t="n">
        <f aca="false">FISHERINV($B11+G$5)</f>
        <v>0.492987966675324</v>
      </c>
      <c r="H11" s="19" t="n">
        <f aca="false">FISHERINV($B11+H$5)</f>
        <v>0.500520211190235</v>
      </c>
      <c r="I11" s="19" t="n">
        <f aca="false">FISHERINV($B11+I$5)</f>
        <v>0.507977432897896</v>
      </c>
      <c r="J11" s="19" t="n">
        <f aca="false">FISHERINV($B11+J$5)</f>
        <v>0.51535927800741</v>
      </c>
      <c r="K11" s="19" t="n">
        <f aca="false">FISHERINV($B11+K$5)</f>
        <v>0.522665429685821</v>
      </c>
      <c r="L11" s="19" t="n">
        <f aca="false">FISHERINV($B11+L$5)</f>
        <v>0.529895607527529</v>
      </c>
    </row>
    <row r="12" customFormat="false" ht="13.5" hidden="false" customHeight="false" outlineLevel="0" collapsed="false">
      <c r="B12" s="18" t="n">
        <v>0.6</v>
      </c>
      <c r="C12" s="19" t="n">
        <f aca="false">FISHERINV($B12+C$5)</f>
        <v>0.537049566998035</v>
      </c>
      <c r="D12" s="19" t="n">
        <f aca="false">FISHERINV($B12+D$5)</f>
        <v>0.544127098853567</v>
      </c>
      <c r="E12" s="19" t="n">
        <f aca="false">FISHERINV($B12+E$5)</f>
        <v>0.551128028538147</v>
      </c>
      <c r="F12" s="19" t="n">
        <f aca="false">FISHERINV($B12+F$5)</f>
        <v>0.558052215559624</v>
      </c>
      <c r="G12" s="19" t="n">
        <f aca="false">FISHERINV($B12+G$5)</f>
        <v>0.564899552846225</v>
      </c>
      <c r="H12" s="19" t="n">
        <f aca="false">FISHERINV($B12+H$5)</f>
        <v>0.571669966085117</v>
      </c>
      <c r="I12" s="19" t="n">
        <f aca="false">FISHERINV($B12+I$5)</f>
        <v>0.578363413044506</v>
      </c>
      <c r="J12" s="19" t="n">
        <f aca="false">FISHERINV($B12+J$5)</f>
        <v>0.584979882880729</v>
      </c>
      <c r="K12" s="19" t="n">
        <f aca="false">FISHERINV($B12+K$5)</f>
        <v>0.591519395431816</v>
      </c>
      <c r="L12" s="19" t="n">
        <f aca="false">FISHERINV($B12+L$5)</f>
        <v>0.597982000498941</v>
      </c>
    </row>
    <row r="13" customFormat="false" ht="13.5" hidden="false" customHeight="false" outlineLevel="0" collapsed="false">
      <c r="B13" s="18" t="n">
        <v>0.7</v>
      </c>
      <c r="C13" s="19" t="n">
        <f aca="false">FISHERINV($B13+C$5)</f>
        <v>0.604367777117164</v>
      </c>
      <c r="D13" s="19" t="n">
        <f aca="false">FISHERINV($B13+D$5)</f>
        <v>0.610676832816844</v>
      </c>
      <c r="E13" s="19" t="n">
        <f aca="false">FISHERINV($B13+E$5)</f>
        <v>0.616909302877065</v>
      </c>
      <c r="F13" s="19" t="n">
        <f aca="false">FISHERINV($B13+F$5)</f>
        <v>0.623065349572361</v>
      </c>
      <c r="G13" s="19" t="n">
        <f aca="false">FISHERINV($B13+G$5)</f>
        <v>0.629145161414036</v>
      </c>
      <c r="H13" s="19" t="n">
        <f aca="false">FISHERINV($B13+H$5)</f>
        <v>0.635148952387287</v>
      </c>
      <c r="I13" s="19" t="n">
        <f aca="false">FISHERINV($B13+I$5)</f>
        <v>0.641076961185346</v>
      </c>
      <c r="J13" s="19" t="n">
        <f aca="false">FISHERINV($B13+J$5)</f>
        <v>0.646929450441767</v>
      </c>
      <c r="K13" s="19" t="n">
        <f aca="false">FISHERINV($B13+K$5)</f>
        <v>0.65270670596199</v>
      </c>
      <c r="L13" s="19" t="n">
        <f aca="false">FISHERINV($B13+L$5)</f>
        <v>0.658409035955251</v>
      </c>
    </row>
    <row r="14" customFormat="false" ht="13.5" hidden="false" customHeight="false" outlineLevel="0" collapsed="false">
      <c r="B14" s="18" t="n">
        <v>0.8</v>
      </c>
      <c r="C14" s="19" t="n">
        <f aca="false">FISHERINV($B14+C$5)</f>
        <v>0.664036770267849</v>
      </c>
      <c r="D14" s="19" t="n">
        <f aca="false">FISHERINV($B14+D$5)</f>
        <v>0.669590259618771</v>
      </c>
      <c r="E14" s="19" t="n">
        <f aca="false">FISHERINV($B14+E$5)</f>
        <v>0.675069874838608</v>
      </c>
      <c r="F14" s="19" t="n">
        <f aca="false">FISHERINV($B14+F$5)</f>
        <v>0.680476006112662</v>
      </c>
      <c r="G14" s="19" t="n">
        <f aca="false">FISHERINV($B14+G$5)</f>
        <v>0.685809062229095</v>
      </c>
      <c r="H14" s="19" t="n">
        <f aca="false">FISHERINV($B14+H$5)</f>
        <v>0.691069469832931</v>
      </c>
      <c r="I14" s="19" t="n">
        <f aca="false">FISHERINV($B14+I$5)</f>
        <v>0.696257672686682</v>
      </c>
      <c r="J14" s="19" t="n">
        <f aca="false">FISHERINV($B14+J$5)</f>
        <v>0.701374130938313</v>
      </c>
      <c r="K14" s="19" t="n">
        <f aca="false">FISHERINV($B14+K$5)</f>
        <v>0.706419320397235</v>
      </c>
      <c r="L14" s="19" t="n">
        <f aca="false">FISHERINV($B14+L$5)</f>
        <v>0.711393731818963</v>
      </c>
    </row>
    <row r="15" customFormat="false" ht="13.5" hidden="false" customHeight="false" outlineLevel="0" collapsed="false">
      <c r="B15" s="18" t="n">
        <v>0.9</v>
      </c>
      <c r="C15" s="19" t="n">
        <f aca="false">FISHERINV($B15+C$5)</f>
        <v>0.716297870199025</v>
      </c>
      <c r="D15" s="19" t="n">
        <f aca="false">FISHERINV($B15+D$5)</f>
        <v>0.7211322540767</v>
      </c>
      <c r="E15" s="19" t="n">
        <f aca="false">FISHERINV($B15+E$5)</f>
        <v>0.725897414849081</v>
      </c>
      <c r="F15" s="19" t="n">
        <f aca="false">FISHERINV($B15+F$5)</f>
        <v>0.730593896095944</v>
      </c>
      <c r="G15" s="19" t="n">
        <f aca="false">FISHERINV($B15+G$5)</f>
        <v>0.735222252915869</v>
      </c>
      <c r="H15" s="19" t="n">
        <f aca="false">FISHERINV($B15+H$5)</f>
        <v>0.739783051274004</v>
      </c>
      <c r="I15" s="19" t="n">
        <f aca="false">FISHERINV($B15+I$5)</f>
        <v>0.744276867361837</v>
      </c>
      <c r="J15" s="19" t="n">
        <f aca="false">FISHERINV($B15+J$5)</f>
        <v>0.748704286969309</v>
      </c>
      <c r="K15" s="19" t="n">
        <f aca="false">FISHERINV($B15+K$5)</f>
        <v>0.753065904869552</v>
      </c>
      <c r="L15" s="19" t="n">
        <f aca="false">FISHERINV($B15+L$5)</f>
        <v>0.757362324216526</v>
      </c>
    </row>
    <row r="16" customFormat="false" ht="13.5" hidden="false" customHeight="false" outlineLevel="0" collapsed="false">
      <c r="B16" s="18" t="n">
        <v>1</v>
      </c>
      <c r="C16" s="19" t="n">
        <f aca="false">FISHERINV($B16+C$5)</f>
        <v>0.761594155955765</v>
      </c>
      <c r="D16" s="19" t="n">
        <f aca="false">FISHERINV($B16+D$5)</f>
        <v>0.765762018248439</v>
      </c>
      <c r="E16" s="19" t="n">
        <f aca="false">FISHERINV($B16+E$5)</f>
        <v>0.7698665359089</v>
      </c>
      <c r="F16" s="19" t="n">
        <f aca="false">FISHERINV($B16+F$5)</f>
        <v>0.773908339855842</v>
      </c>
      <c r="G16" s="19" t="n">
        <f aca="false">FISHERINV($B16+G$5)</f>
        <v>0.777888066577185</v>
      </c>
      <c r="H16" s="19" t="n">
        <f aca="false">FISHERINV($B16+H$5)</f>
        <v>0.781806357608774</v>
      </c>
      <c r="I16" s="19" t="n">
        <f aca="false">FISHERINV($B16+I$5)</f>
        <v>0.785663859026944</v>
      </c>
      <c r="J16" s="19" t="n">
        <f aca="false">FISHERINV($B16+J$5)</f>
        <v>0.789461220954981</v>
      </c>
      <c r="K16" s="19" t="n">
        <f aca="false">FISHERINV($B16+K$5)</f>
        <v>0.793199097083501</v>
      </c>
      <c r="L16" s="19" t="n">
        <f aca="false">FISHERINV($B16+L$5)</f>
        <v>0.796878144204727</v>
      </c>
    </row>
    <row r="17" customFormat="false" ht="13.5" hidden="false" customHeight="false" outlineLevel="0" collapsed="false">
      <c r="B17" s="18" t="n">
        <v>1.1</v>
      </c>
      <c r="C17" s="19" t="n">
        <f aca="false">FISHERINV($B17+C$5)</f>
        <v>0.80049902176063</v>
      </c>
      <c r="D17" s="19" t="n">
        <f aca="false">FISHERINV($B17+D$5)</f>
        <v>0.804062391404892</v>
      </c>
      <c r="E17" s="19" t="n">
        <f aca="false">FISHERINV($B17+E$5)</f>
        <v>0.807568916578614</v>
      </c>
      <c r="F17" s="19" t="n">
        <f aca="false">FISHERINV($B17+F$5)</f>
        <v>0.811019262099681</v>
      </c>
      <c r="G17" s="19" t="n">
        <f aca="false">FISHERINV($B17+G$5)</f>
        <v>0.814414093765686</v>
      </c>
      <c r="H17" s="19" t="n">
        <f aca="false">FISHERINV($B17+H$5)</f>
        <v>0.817754077970288</v>
      </c>
      <c r="I17" s="19" t="n">
        <f aca="false">FISHERINV($B17+I$5)</f>
        <v>0.821039881332877</v>
      </c>
      <c r="J17" s="19" t="n">
        <f aca="false">FISHERINV($B17+J$5)</f>
        <v>0.824272170341398</v>
      </c>
      <c r="K17" s="19" t="n">
        <f aca="false">FISHERINV($B17+K$5)</f>
        <v>0.827451611008167</v>
      </c>
      <c r="L17" s="19" t="n">
        <f aca="false">FISHERINV($B17+L$5)</f>
        <v>0.830578868538529</v>
      </c>
    </row>
    <row r="18" customFormat="false" ht="13.5" hidden="false" customHeight="false" outlineLevel="0" collapsed="false">
      <c r="B18" s="18" t="n">
        <v>1.2</v>
      </c>
      <c r="C18" s="19" t="n">
        <f aca="false">FISHERINV($B18+C$5)</f>
        <v>0.833654607012155</v>
      </c>
      <c r="D18" s="19" t="n">
        <f aca="false">FISHERINV($B18+D$5)</f>
        <v>0.836679489076811</v>
      </c>
      <c r="E18" s="19" t="n">
        <f aca="false">FISHERINV($B18+E$5)</f>
        <v>0.839654175654375</v>
      </c>
      <c r="F18" s="19" t="n">
        <f aca="false">FISHERINV($B18+F$5)</f>
        <v>0.84257932565893</v>
      </c>
      <c r="G18" s="19" t="n">
        <f aca="false">FISHERINV($B18+G$5)</f>
        <v>0.84545559572668</v>
      </c>
      <c r="H18" s="19" t="n">
        <f aca="false">FISHERINV($B18+H$5)</f>
        <v>0.848283639957513</v>
      </c>
      <c r="I18" s="19" t="n">
        <f aca="false">FISHERINV($B18+I$5)</f>
        <v>0.851064109667944</v>
      </c>
      <c r="J18" s="19" t="n">
        <f aca="false">FISHERINV($B18+J$5)</f>
        <v>0.853797653155244</v>
      </c>
      <c r="K18" s="19" t="n">
        <f aca="false">FISHERINV($B18+K$5)</f>
        <v>0.856484915472497</v>
      </c>
      <c r="L18" s="19" t="n">
        <f aca="false">FISHERINV($B18+L$5)</f>
        <v>0.859126538214366</v>
      </c>
    </row>
    <row r="19" customFormat="false" ht="13.5" hidden="false" customHeight="false" outlineLevel="0" collapsed="false">
      <c r="B19" s="18" t="n">
        <v>1.3</v>
      </c>
      <c r="C19" s="19" t="n">
        <f aca="false">FISHERINV($B19+C$5)</f>
        <v>0.861723159313306</v>
      </c>
      <c r="D19" s="19" t="n">
        <f aca="false">FISHERINV($B19+D$5)</f>
        <v>0.864275412846011</v>
      </c>
      <c r="E19" s="19" t="n">
        <f aca="false">FISHERINV($B19+E$5)</f>
        <v>0.866783928849819</v>
      </c>
      <c r="F19" s="19" t="n">
        <f aca="false">FISHERINV($B19+F$5)</f>
        <v>0.869249333148855</v>
      </c>
      <c r="G19" s="19" t="n">
        <f aca="false">FISHERINV($B19+G$5)</f>
        <v>0.871672247189652</v>
      </c>
      <c r="H19" s="19" t="n">
        <f aca="false">FISHERINV($B19+H$5)</f>
        <v>0.874053287886007</v>
      </c>
      <c r="I19" s="19" t="n">
        <f aca="false">FISHERINV($B19+I$5)</f>
        <v>0.876393067472823</v>
      </c>
      <c r="J19" s="19" t="n">
        <f aca="false">FISHERINV($B19+J$5)</f>
        <v>0.878692193368696</v>
      </c>
      <c r="K19" s="19" t="n">
        <f aca="false">FISHERINV($B19+K$5)</f>
        <v>0.880951268046997</v>
      </c>
      <c r="L19" s="19" t="n">
        <f aca="false">FISHERINV($B19+L$5)</f>
        <v>0.883170888915208</v>
      </c>
    </row>
    <row r="20" customFormat="false" ht="13.5" hidden="false" customHeight="false" outlineLevel="0" collapsed="false">
      <c r="B20" s="18" t="n">
        <v>1.4</v>
      </c>
      <c r="C20" s="19" t="n">
        <f aca="false">FISHERINV($B20+C$5)</f>
        <v>0.885351648202263</v>
      </c>
      <c r="D20" s="19" t="n">
        <f aca="false">FISHERINV($B20+D$5)</f>
        <v>0.887494132853665</v>
      </c>
      <c r="E20" s="19" t="n">
        <f aca="false">FISHERINV($B20+E$5)</f>
        <v>0.889598924434131</v>
      </c>
      <c r="F20" s="19" t="n">
        <f aca="false">FISHERINV($B20+F$5)</f>
        <v>0.891666599037528</v>
      </c>
      <c r="G20" s="19" t="n">
        <f aca="false">FISHERINV($B20+G$5)</f>
        <v>0.893697727203873</v>
      </c>
      <c r="H20" s="19" t="n">
        <f aca="false">FISHERINV($B20+H$5)</f>
        <v>0.895692873843165</v>
      </c>
      <c r="I20" s="19" t="n">
        <f aca="false">FISHERINV($B20+I$5)</f>
        <v>0.897652598165817</v>
      </c>
      <c r="J20" s="19" t="n">
        <f aca="false">FISHERINV($B20+J$5)</f>
        <v>0.899577453619467</v>
      </c>
      <c r="K20" s="19" t="n">
        <f aca="false">FISHERINV($B20+K$5)</f>
        <v>0.901467987831947</v>
      </c>
      <c r="L20" s="19" t="n">
        <f aca="false">FISHERINV($B20+L$5)</f>
        <v>0.90332474256019</v>
      </c>
    </row>
    <row r="21" customFormat="false" ht="13.5" hidden="false" customHeight="false" outlineLevel="0" collapsed="false">
      <c r="B21" s="18" t="n">
        <v>1.5</v>
      </c>
      <c r="C21" s="19" t="n">
        <f aca="false">FISHERINV($B21+C$5)</f>
        <v>0.905148253644866</v>
      </c>
      <c r="D21" s="19" t="n">
        <f aca="false">FISHERINV($B21+D$5)</f>
        <v>0.906939050970537</v>
      </c>
      <c r="E21" s="19" t="n">
        <f aca="false">FISHERINV($B21+E$5)</f>
        <v>0.908697658431113</v>
      </c>
      <c r="F21" s="19" t="n">
        <f aca="false">FISHERINV($B21+F$5)</f>
        <v>0.910424593900427</v>
      </c>
      <c r="G21" s="19" t="n">
        <f aca="false">FISHERINV($B21+G$5)</f>
        <v>0.912120369207717</v>
      </c>
      <c r="H21" s="19" t="n">
        <f aca="false">FISHERINV($B21+H$5)</f>
        <v>0.913785490117828</v>
      </c>
      <c r="I21" s="19" t="n">
        <f aca="false">FISHERINV($B21+I$5)</f>
        <v>0.915420456315932</v>
      </c>
      <c r="J21" s="19" t="n">
        <f aca="false">FISHERINV($B21+J$5)</f>
        <v>0.917025761396608</v>
      </c>
      <c r="K21" s="19" t="n">
        <f aca="false">FISHERINV($B21+K$5)</f>
        <v>0.918601892857067</v>
      </c>
      <c r="L21" s="19" t="n">
        <f aca="false">FISHERINV($B21+L$5)</f>
        <v>0.920149332094372</v>
      </c>
    </row>
    <row r="22" customFormat="false" ht="13.5" hidden="false" customHeight="false" outlineLevel="0" collapsed="false">
      <c r="B22" s="18" t="n">
        <v>1.6</v>
      </c>
      <c r="C22" s="19" t="n">
        <f aca="false">FISHERINV($B22+C$5)</f>
        <v>0.921668554406471</v>
      </c>
      <c r="D22" s="19" t="n">
        <f aca="false">FISHERINV($B22+D$5)</f>
        <v>0.923160028996869</v>
      </c>
      <c r="E22" s="19" t="n">
        <f aca="false">FISHERINV($B22+E$5)</f>
        <v>0.924624218982788</v>
      </c>
      <c r="F22" s="19" t="n">
        <f aca="false">FISHERINV($B22+F$5)</f>
        <v>0.926061581406646</v>
      </c>
      <c r="G22" s="19" t="n">
        <f aca="false">FISHERINV($B22+G$5)</f>
        <v>0.927472567250703</v>
      </c>
      <c r="H22" s="19" t="n">
        <f aca="false">FISHERINV($B22+H$5)</f>
        <v>0.928857621454728</v>
      </c>
      <c r="I22" s="19" t="n">
        <f aca="false">FISHERINV($B22+I$5)</f>
        <v>0.930217182936526</v>
      </c>
      <c r="J22" s="19" t="n">
        <f aca="false">FISHERINV($B22+J$5)</f>
        <v>0.931551684615208</v>
      </c>
      <c r="K22" s="19" t="n">
        <f aca="false">FISHERINV($B22+K$5)</f>
        <v>0.932861553437035</v>
      </c>
      <c r="L22" s="19" t="n">
        <f aca="false">FISHERINV($B22+L$5)</f>
        <v>0.934147210403728</v>
      </c>
    </row>
    <row r="23" customFormat="false" ht="13.5" hidden="false" customHeight="false" outlineLevel="0" collapsed="false">
      <c r="B23" s="18" t="n">
        <v>1.7</v>
      </c>
      <c r="C23" s="19" t="n">
        <f aca="false">FISHERINV($B23+C$5)</f>
        <v>0.935409070603099</v>
      </c>
      <c r="D23" s="19" t="n">
        <f aca="false">FISHERINV($B23+D$5)</f>
        <v>0.936647543241887</v>
      </c>
      <c r="E23" s="19" t="n">
        <f aca="false">FISHERINV($B23+E$5)</f>
        <v>0.937863031680665</v>
      </c>
      <c r="F23" s="19" t="n">
        <f aca="false">FISHERINV($B23+F$5)</f>
        <v>0.939055933470712</v>
      </c>
      <c r="G23" s="19" t="n">
        <f aca="false">FISHERINV($B23+G$5)</f>
        <v>0.940226640392728</v>
      </c>
      <c r="H23" s="19" t="n">
        <f aca="false">FISHERINV($B23+H$5)</f>
        <v>0.941375538497287</v>
      </c>
      <c r="I23" s="19" t="n">
        <f aca="false">FISHERINV($B23+I$5)</f>
        <v>0.94250300814692</v>
      </c>
      <c r="J23" s="19" t="n">
        <f aca="false">FISHERINV($B23+J$5)</f>
        <v>0.943609424059715</v>
      </c>
      <c r="K23" s="19" t="n">
        <f aca="false">FISHERINV($B23+K$5)</f>
        <v>0.944695155354354</v>
      </c>
      <c r="L23" s="19" t="n">
        <f aca="false">FISHERINV($B23+L$5)</f>
        <v>0.945760565596474</v>
      </c>
    </row>
    <row r="24" customFormat="false" ht="13.5" hidden="false" customHeight="false" outlineLevel="0" collapsed="false">
      <c r="B24" s="18" t="n">
        <v>1.8</v>
      </c>
      <c r="C24" s="19" t="n">
        <f aca="false">FISHERINV($B24+C$5)</f>
        <v>0.946806012846268</v>
      </c>
      <c r="D24" s="19" t="n">
        <f aca="false">FISHERINV($B24+D$5)</f>
        <v>0.947831849707234</v>
      </c>
      <c r="E24" s="19" t="n">
        <f aca="false">FISHERINV($B24+E$5)</f>
        <v>0.948838423375985</v>
      </c>
      <c r="F24" s="19" t="n">
        <f aca="false">FISHERINV($B24+F$5)</f>
        <v>0.94982607569304</v>
      </c>
      <c r="G24" s="19" t="n">
        <f aca="false">FISHERINV($B24+G$5)</f>
        <v>0.950795143194521</v>
      </c>
      <c r="H24" s="19" t="n">
        <f aca="false">FISHERINV($B24+H$5)</f>
        <v>0.951745957164662</v>
      </c>
      <c r="I24" s="19" t="n">
        <f aca="false">FISHERINV($B24+I$5)</f>
        <v>0.952678843689078</v>
      </c>
      <c r="J24" s="19" t="n">
        <f aca="false">FISHERINV($B24+J$5)</f>
        <v>0.953594123708712</v>
      </c>
      <c r="K24" s="19" t="n">
        <f aca="false">FISHERINV($B24+K$5)</f>
        <v>0.954492113074392</v>
      </c>
      <c r="L24" s="19" t="n">
        <f aca="false">FISHERINV($B24+L$5)</f>
        <v>0.955373122601936</v>
      </c>
    </row>
    <row r="25" customFormat="false" ht="13.5" hidden="false" customHeight="false" outlineLevel="0" collapsed="false">
      <c r="B25" s="18" t="n">
        <v>1.9</v>
      </c>
      <c r="C25" s="19" t="n">
        <f aca="false">FISHERINV($B25+C$5)</f>
        <v>0.956237458127739</v>
      </c>
      <c r="D25" s="19" t="n">
        <f aca="false">FISHERINV($B25+D$5)</f>
        <v>0.957085420564793</v>
      </c>
      <c r="E25" s="19" t="n">
        <f aca="false">FISHERINV($B25+E$5)</f>
        <v>0.957917305959063</v>
      </c>
      <c r="F25" s="19" t="n">
        <f aca="false">FISHERINV($B25+F$5)</f>
        <v>0.958733405546188</v>
      </c>
      <c r="G25" s="19" t="n">
        <f aca="false">FISHERINV($B25+G$5)</f>
        <v>0.959534005808429</v>
      </c>
      <c r="H25" s="19" t="n">
        <f aca="false">FISHERINV($B25+H$5)</f>
        <v>0.960319388531845</v>
      </c>
      <c r="I25" s="19" t="n">
        <f aca="false">FISHERINV($B25+I$5)</f>
        <v>0.961089830863614</v>
      </c>
      <c r="J25" s="19" t="n">
        <f aca="false">FISHERINV($B25+J$5)</f>
        <v>0.961845605369484</v>
      </c>
      <c r="K25" s="19" t="n">
        <f aca="false">FISHERINV($B25+K$5)</f>
        <v>0.962586980091291</v>
      </c>
      <c r="L25" s="19" t="n">
        <f aca="false">FISHERINV($B25+L$5)</f>
        <v>0.963314218604513</v>
      </c>
    </row>
    <row r="26" customFormat="false" ht="13.5" hidden="false" customHeight="false" outlineLevel="0" collapsed="false">
      <c r="B26" s="18" t="n">
        <v>2</v>
      </c>
      <c r="C26" s="19" t="n">
        <f aca="false">FISHERINV($B26+C$5)</f>
        <v>0.964027580075817</v>
      </c>
      <c r="D26" s="19" t="n">
        <f aca="false">FISHERINV($B26+D$5)</f>
        <v>0.964727319320555</v>
      </c>
      <c r="E26" s="19" t="n">
        <f aca="false">FISHERINV($B26+E$5)</f>
        <v>0.965413686860189</v>
      </c>
      <c r="F26" s="19" t="n">
        <f aca="false">FISHERINV($B26+F$5)</f>
        <v>0.966086928979599</v>
      </c>
      <c r="G26" s="19" t="n">
        <f aca="false">FISHERINV($B26+G$5)</f>
        <v>0.966747287784237</v>
      </c>
      <c r="H26" s="19" t="n">
        <f aca="false">FISHERINV($B26+H$5)</f>
        <v>0.967395001257118</v>
      </c>
      <c r="I26" s="19" t="n">
        <f aca="false">FISHERINV($B26+I$5)</f>
        <v>0.968030303315595</v>
      </c>
      <c r="J26" s="19" t="n">
        <f aca="false">FISHERINV($B26+J$5)</f>
        <v>0.968653423867903</v>
      </c>
      <c r="K26" s="19" t="n">
        <f aca="false">FISHERINV($B26+K$5)</f>
        <v>0.969264588869449</v>
      </c>
      <c r="L26" s="19" t="n">
        <f aca="false">FISHERINV($B26+L$5)</f>
        <v>0.969864020378814</v>
      </c>
    </row>
    <row r="27" customFormat="false" ht="13.5" hidden="false" customHeight="false" outlineLevel="0" collapsed="false">
      <c r="B27" s="18" t="n">
        <v>2.1</v>
      </c>
      <c r="C27" s="19" t="n">
        <f aca="false">FISHERINV($B27+C$5)</f>
        <v>0.970451936613454</v>
      </c>
      <c r="D27" s="19" t="n">
        <f aca="false">FISHERINV($B27+D$5)</f>
        <v>0.971028552005066</v>
      </c>
      <c r="E27" s="19" t="n">
        <f aca="false">FISHERINV($B27+E$5)</f>
        <v>0.971594077254618</v>
      </c>
      <c r="F27" s="19" t="n">
        <f aca="false">FISHERINV($B27+F$5)</f>
        <v>0.972148719386999</v>
      </c>
      <c r="G27" s="19" t="n">
        <f aca="false">FISHERINV($B27+G$5)</f>
        <v>0.972692681805298</v>
      </c>
      <c r="H27" s="19" t="n">
        <f aca="false">FISHERINV($B27+H$5)</f>
        <v>0.973226164344671</v>
      </c>
      <c r="I27" s="19" t="n">
        <f aca="false">FISHERINV($B27+I$5)</f>
        <v>0.973749363325794</v>
      </c>
      <c r="J27" s="19" t="n">
        <f aca="false">FISHERINV($B27+J$5)</f>
        <v>0.974262471607895</v>
      </c>
      <c r="K27" s="19" t="n">
        <f aca="false">FISHERINV($B27+K$5)</f>
        <v>0.974765678641323</v>
      </c>
      <c r="L27" s="19" t="n">
        <f aca="false">FISHERINV($B27+L$5)</f>
        <v>0.975259170519675</v>
      </c>
    </row>
    <row r="28" customFormat="false" ht="13.5" hidden="false" customHeight="false" outlineLevel="0" collapsed="false">
      <c r="B28" s="18" t="n">
        <v>2.2</v>
      </c>
      <c r="C28" s="19" t="n">
        <f aca="false">FISHERINV($B28+C$5)</f>
        <v>0.975743130031452</v>
      </c>
      <c r="D28" s="19" t="n">
        <f aca="false">FISHERINV($B28+D$5)</f>
        <v>0.976217736711226</v>
      </c>
      <c r="E28" s="19" t="n">
        <f aca="false">FISHERINV($B28+E$5)</f>
        <v>0.976683166890334</v>
      </c>
      <c r="F28" s="19" t="n">
        <f aca="false">FISHERINV($B28+F$5)</f>
        <v>0.977139593747059</v>
      </c>
      <c r="G28" s="19" t="n">
        <f aca="false">FISHERINV($B28+G$5)</f>
        <v>0.977587187356314</v>
      </c>
      <c r="H28" s="19" t="n">
        <f aca="false">FISHERINV($B28+H$5)</f>
        <v>0.978026114738814</v>
      </c>
      <c r="I28" s="19" t="n">
        <f aca="false">FISHERINV($B28+I$5)</f>
        <v>0.978456539909717</v>
      </c>
      <c r="J28" s="19" t="n">
        <f aca="false">FISHERINV($B28+J$5)</f>
        <v>0.978878623926754</v>
      </c>
      <c r="K28" s="19" t="n">
        <f aca="false">FISHERINV($B28+K$5)</f>
        <v>0.979292524937817</v>
      </c>
      <c r="L28" s="19" t="n">
        <f aca="false">FISHERINV($B28+L$5)</f>
        <v>0.979698398228015</v>
      </c>
    </row>
    <row r="29" customFormat="false" ht="13.5" hidden="false" customHeight="false" outlineLevel="0" collapsed="false">
      <c r="B29" s="18" t="n">
        <v>2.3</v>
      </c>
      <c r="C29" s="19" t="n">
        <f aca="false">FISHERINV($B29+C$5)</f>
        <v>0.980096396266191</v>
      </c>
      <c r="D29" s="19" t="n">
        <f aca="false">FISHERINV($B29+D$5)</f>
        <v>0.980486668750897</v>
      </c>
      <c r="E29" s="19" t="n">
        <f aca="false">FISHERINV($B29+E$5)</f>
        <v>0.980869362655817</v>
      </c>
      <c r="F29" s="19" t="n">
        <f aca="false">FISHERINV($B29+F$5)</f>
        <v>0.981244622274646</v>
      </c>
      <c r="G29" s="19" t="n">
        <f aca="false">FISHERINV($B29+G$5)</f>
        <v>0.981612589265424</v>
      </c>
      <c r="H29" s="19" t="n">
        <f aca="false">FISHERINV($B29+H$5)</f>
        <v>0.981973402694304</v>
      </c>
      <c r="I29" s="19" t="n">
        <f aca="false">FISHERINV($B29+I$5)</f>
        <v>0.982327199078785</v>
      </c>
      <c r="J29" s="19" t="n">
        <f aca="false">FISHERINV($B29+J$5)</f>
        <v>0.982674112430374</v>
      </c>
      <c r="K29" s="19" t="n">
        <f aca="false">FISHERINV($B29+K$5)</f>
        <v>0.983014274296711</v>
      </c>
      <c r="L29" s="19" t="n">
        <f aca="false">FISHERINV($B29+L$5)</f>
        <v>0.983347813803132</v>
      </c>
    </row>
    <row r="30" customFormat="false" ht="13.5" hidden="false" customHeight="false" outlineLevel="0" collapsed="false">
      <c r="B30" s="18" t="n">
        <v>2.4</v>
      </c>
      <c r="C30" s="19" t="n">
        <f aca="false">FISHERINV($B30+C$5)</f>
        <v>0.98367485769368</v>
      </c>
      <c r="D30" s="19" t="n">
        <f aca="false">FISHERINV($B30+D$5)</f>
        <v>0.983995530371568</v>
      </c>
      <c r="E30" s="19" t="n">
        <f aca="false">FISHERINV($B30+E$5)</f>
        <v>0.984309953939089</v>
      </c>
      <c r="F30" s="19" t="n">
        <f aca="false">FISHERINV($B30+F$5)</f>
        <v>0.984618248236983</v>
      </c>
      <c r="G30" s="19" t="n">
        <f aca="false">FISHERINV($B30+G$5)</f>
        <v>0.984920530883253</v>
      </c>
      <c r="H30" s="19" t="n">
        <f aca="false">FISHERINV($B30+H$5)</f>
        <v>0.985216917311436</v>
      </c>
      <c r="I30" s="19" t="n">
        <f aca="false">FISHERINV($B30+I$5)</f>
        <v>0.985507520808337</v>
      </c>
      <c r="J30" s="19" t="n">
        <f aca="false">FISHERINV($B30+J$5)</f>
        <v>0.985792452551222</v>
      </c>
      <c r="K30" s="19" t="n">
        <f aca="false">FISHERINV($B30+K$5)</f>
        <v>0.986071821644476</v>
      </c>
      <c r="L30" s="19" t="n">
        <f aca="false">FISHERINV($B30+L$5)</f>
        <v>0.986345735155724</v>
      </c>
    </row>
    <row r="31" customFormat="false" ht="13.5" hidden="false" customHeight="false" outlineLevel="0" collapsed="false">
      <c r="B31" s="18" t="n">
        <v>2.5</v>
      </c>
      <c r="C31" s="19" t="n">
        <f aca="false">FISHERINV($B31+C$5)</f>
        <v>0.98661429815143</v>
      </c>
      <c r="D31" s="19" t="n">
        <f aca="false">FISHERINV($B31+D$5)</f>
        <v>0.986877613731968</v>
      </c>
      <c r="E31" s="19" t="n">
        <f aca="false">FISHERINV($B31+E$5)</f>
        <v>0.987135783066163</v>
      </c>
      <c r="F31" s="19" t="n">
        <f aca="false">FISHERINV($B31+F$5)</f>
        <v>0.987388905425328</v>
      </c>
      <c r="G31" s="19" t="n">
        <f aca="false">FISHERINV($B31+G$5)</f>
        <v>0.987637078216778</v>
      </c>
      <c r="H31" s="19" t="n">
        <f aca="false">FISHERINV($B31+H$5)</f>
        <v>0.987880397016832</v>
      </c>
      <c r="I31" s="19" t="n">
        <f aca="false">FISHERINV($B31+I$5)</f>
        <v>0.988118955603319</v>
      </c>
      <c r="J31" s="19" t="n">
        <f aca="false">FISHERINV($B31+J$5)</f>
        <v>0.988352845987577</v>
      </c>
      <c r="K31" s="19" t="n">
        <f aca="false">FISHERINV($B31+K$5)</f>
        <v>0.988582158445953</v>
      </c>
      <c r="L31" s="19" t="n">
        <f aca="false">FISHERINV($B31+L$5)</f>
        <v>0.98880698155082</v>
      </c>
    </row>
    <row r="32" customFormat="false" ht="13.5" hidden="false" customHeight="false" outlineLevel="0" collapsed="false">
      <c r="B32" s="18" t="n">
        <v>2.6</v>
      </c>
      <c r="C32" s="19" t="n">
        <f aca="false">FISHERINV($B32+C$5)</f>
        <v>0.989027402201099</v>
      </c>
      <c r="D32" s="19" t="n">
        <f aca="false">FISHERINV($B32+D$5)</f>
        <v>0.989243505652303</v>
      </c>
      <c r="E32" s="19" t="n">
        <f aca="false">FISHERINV($B32+E$5)</f>
        <v>0.989455375546103</v>
      </c>
      <c r="F32" s="19" t="n">
        <f aca="false">FISHERINV($B32+F$5)</f>
        <v>0.989663093939423</v>
      </c>
      <c r="G32" s="19" t="n">
        <f aca="false">FISHERINV($B32+G$5)</f>
        <v>0.989866741333068</v>
      </c>
      <c r="H32" s="19" t="n">
        <f aca="false">FISHERINV($B32+H$5)</f>
        <v>0.990066396699886</v>
      </c>
      <c r="I32" s="19" t="n">
        <f aca="false">FISHERINV($B32+I$5)</f>
        <v>0.990262137512483</v>
      </c>
      <c r="J32" s="19" t="n">
        <f aca="false">FISHERINV($B32+J$5)</f>
        <v>0.990454039770474</v>
      </c>
      <c r="K32" s="19" t="n">
        <f aca="false">FISHERINV($B32+K$5)</f>
        <v>0.990642178027299</v>
      </c>
      <c r="L32" s="19" t="n">
        <f aca="false">FISHERINV($B32+L$5)</f>
        <v>0.990826625416592</v>
      </c>
    </row>
    <row r="33" customFormat="false" ht="13.5" hidden="false" customHeight="false" outlineLevel="0" collapsed="false">
      <c r="B33" s="18" t="n">
        <v>2.7</v>
      </c>
      <c r="C33" s="19" t="n">
        <f aca="false">FISHERINV($B33+C$5)</f>
        <v>0.991007453678118</v>
      </c>
      <c r="D33" s="19" t="n">
        <f aca="false">FISHERINV($B33+D$5)</f>
        <v>0.991184733183274</v>
      </c>
      <c r="E33" s="19" t="n">
        <f aca="false">FISHERINV($B33+E$5)</f>
        <v>0.991358532960176</v>
      </c>
      <c r="F33" s="19" t="n">
        <f aca="false">FISHERINV($B33+F$5)</f>
        <v>0.991528920718313</v>
      </c>
      <c r="G33" s="19" t="n">
        <f aca="false">FISHERINV($B33+G$5)</f>
        <v>0.991695962872799</v>
      </c>
      <c r="H33" s="19" t="n">
        <f aca="false">FISHERINV($B33+H$5)</f>
        <v>0.991859724568208</v>
      </c>
      <c r="I33" s="19" t="n">
        <f aca="false">FISHERINV($B33+I$5)</f>
        <v>0.992020269702012</v>
      </c>
      <c r="J33" s="19" t="n">
        <f aca="false">FISHERINV($B33+J$5)</f>
        <v>0.992177660947616</v>
      </c>
      <c r="K33" s="19" t="n">
        <f aca="false">FISHERINV($B33+K$5)</f>
        <v>0.992331959777005</v>
      </c>
      <c r="L33" s="19" t="n">
        <f aca="false">FISHERINV($B33+L$5)</f>
        <v>0.992483226482998</v>
      </c>
    </row>
    <row r="34" customFormat="false" ht="13.5" hidden="false" customHeight="false" outlineLevel="0" collapsed="false">
      <c r="B34" s="18" t="n">
        <v>2.8</v>
      </c>
      <c r="C34" s="19" t="n">
        <f aca="false">FISHERINV($B34+C$5)</f>
        <v>0.992631520201128</v>
      </c>
      <c r="D34" s="19" t="n">
        <f aca="false">FISHERINV($B34+D$5)</f>
        <v>0.992776898931137</v>
      </c>
      <c r="E34" s="19" t="n">
        <f aca="false">FISHERINV($B34+E$5)</f>
        <v>0.992919419558107</v>
      </c>
      <c r="F34" s="19" t="n">
        <f aca="false">FISHERINV($B34+F$5)</f>
        <v>0.993059137873221</v>
      </c>
      <c r="G34" s="19" t="n">
        <f aca="false">FISHERINV($B34+G$5)</f>
        <v>0.993196108594166</v>
      </c>
      <c r="H34" s="19" t="n">
        <f aca="false">FISHERINV($B34+H$5)</f>
        <v>0.993330385385173</v>
      </c>
      <c r="I34" s="19" t="n">
        <f aca="false">FISHERINV($B34+I$5)</f>
        <v>0.993462020876723</v>
      </c>
      <c r="J34" s="19" t="n">
        <f aca="false">FISHERINV($B34+J$5)</f>
        <v>0.993591066684886</v>
      </c>
      <c r="K34" s="19" t="n">
        <f aca="false">FISHERINV($B34+K$5)</f>
        <v>0.993717573430341</v>
      </c>
      <c r="L34" s="19" t="n">
        <f aca="false">FISHERINV($B34+L$5)</f>
        <v>0.993841590757045</v>
      </c>
    </row>
    <row r="35" customFormat="false" ht="13.5" hidden="false" customHeight="false" outlineLevel="0" collapsed="false">
      <c r="B35" s="18" t="n">
        <v>2.9</v>
      </c>
      <c r="C35" s="19" t="n">
        <f aca="false">FISHERINV($B35+C$5)</f>
        <v>0.993963167350583</v>
      </c>
      <c r="D35" s="19" t="n">
        <f aca="false">FISHERINV($B35+D$5)</f>
        <v>0.994082350956186</v>
      </c>
      <c r="E35" s="19" t="n">
        <f aca="false">FISHERINV($B35+E$5)</f>
        <v>0.994199188396432</v>
      </c>
      <c r="F35" s="19" t="n">
        <f aca="false">FISHERINV($B35+F$5)</f>
        <v>0.994313725588634</v>
      </c>
      <c r="G35" s="19" t="n">
        <f aca="false">FISHERINV($B35+G$5)</f>
        <v>0.994426007561916</v>
      </c>
      <c r="H35" s="19" t="n">
        <f aca="false">FISHERINV($B35+H$5)</f>
        <v>0.994536078473978</v>
      </c>
      <c r="I35" s="19" t="n">
        <f aca="false">FISHERINV($B35+I$5)</f>
        <v>0.994643981627574</v>
      </c>
      <c r="J35" s="19" t="n">
        <f aca="false">FISHERINV($B35+J$5)</f>
        <v>0.99474975948668</v>
      </c>
      <c r="K35" s="19" t="n">
        <f aca="false">FISHERINV($B35+K$5)</f>
        <v>0.994853453692379</v>
      </c>
      <c r="L35" s="19" t="n">
        <f aca="false">FISHERINV($B35+L$5)</f>
        <v>0.994955105078461</v>
      </c>
    </row>
    <row r="36" customFormat="false" ht="13.5" hidden="false" customHeight="false" outlineLevel="0" collapsed="false">
      <c r="B36" s="18" t="n">
        <v>3</v>
      </c>
      <c r="C36" s="19" t="n">
        <f aca="false">FISHERINV($B36+C$5)</f>
        <v>0.995054753686731</v>
      </c>
      <c r="D36" s="19" t="n">
        <f aca="false">FISHERINV($B36+D$5)</f>
        <v>0.995152438782052</v>
      </c>
      <c r="E36" s="19" t="n">
        <f aca="false">FISHERINV($B36+E$5)</f>
        <v>0.99524819886711</v>
      </c>
      <c r="F36" s="19" t="n">
        <f aca="false">FISHERINV($B36+F$5)</f>
        <v>0.995342071696907</v>
      </c>
      <c r="G36" s="19" t="n">
        <f aca="false">FISHERINV($B36+G$5)</f>
        <v>0.995434094292994</v>
      </c>
      <c r="H36" s="19" t="n">
        <f aca="false">FISHERINV($B36+H$5)</f>
        <v>0.995524302957447</v>
      </c>
      <c r="I36" s="19" t="n">
        <f aca="false">FISHERINV($B36+I$5)</f>
        <v>0.995612733286583</v>
      </c>
      <c r="J36" s="19" t="n">
        <f aca="false">FISHERINV($B36+J$5)</f>
        <v>0.995699420184422</v>
      </c>
      <c r="K36" s="19" t="n">
        <f aca="false">FISHERINV($B36+K$5)</f>
        <v>0.995784397875914</v>
      </c>
      <c r="L36" s="19" t="n">
        <f aca="false">FISHERINV($B36+L$5)</f>
        <v>0.995867699919909</v>
      </c>
    </row>
    <row r="37" customFormat="false" ht="13.5" hidden="false" customHeight="false" outlineLevel="0" collapsed="false">
      <c r="B37" s="18" t="n">
        <v>4</v>
      </c>
      <c r="C37" s="19" t="n">
        <f aca="false">FISHERINV($B37+C$5)</f>
        <v>0.999329299739067</v>
      </c>
      <c r="D37" s="19" t="n">
        <f aca="false">FISHERINV($B37+D$5)</f>
        <v>0.999342576128504</v>
      </c>
      <c r="E37" s="19" t="n">
        <f aca="false">FISHERINV($B37+E$5)</f>
        <v>0.999355589798937</v>
      </c>
      <c r="F37" s="19" t="n">
        <f aca="false">FISHERINV($B37+F$5)</f>
        <v>0.999368345945844</v>
      </c>
      <c r="G37" s="19" t="n">
        <f aca="false">FISHERINV($B37+G$5)</f>
        <v>0.999380849662089</v>
      </c>
      <c r="H37" s="19" t="n">
        <f aca="false">FISHERINV($B37+H$5)</f>
        <v>0.999393105939942</v>
      </c>
      <c r="I37" s="19" t="n">
        <f aca="false">FISHERINV($B37+I$5)</f>
        <v>0.999405119673064</v>
      </c>
      <c r="J37" s="19" t="n">
        <f aca="false">FISHERINV($B37+J$5)</f>
        <v>0.999416895658445</v>
      </c>
      <c r="K37" s="19" t="n">
        <f aca="false">FISHERINV($B37+K$5)</f>
        <v>0.999428438598316</v>
      </c>
      <c r="L37" s="19" t="n">
        <f aca="false">FISHERINV($B37+L$5)</f>
        <v>0.99943975310201</v>
      </c>
    </row>
    <row r="38" customFormat="false" ht="13.5" hidden="false" customHeight="false" outlineLevel="0" collapsed="false">
      <c r="B38" s="18" t="n">
        <v>5</v>
      </c>
      <c r="C38" s="19" t="n">
        <f aca="false">FISHERINV($B38+C$5)</f>
        <v>0.999909204262595</v>
      </c>
      <c r="D38" s="19" t="n">
        <f aca="false">FISHERINV($B38+D$5)</f>
        <v>0.99991100205865</v>
      </c>
      <c r="E38" s="19" t="n">
        <f aca="false">FISHERINV($B38+E$5)</f>
        <v>0.999912764259095</v>
      </c>
      <c r="F38" s="19" t="n">
        <f aca="false">FISHERINV($B38+F$5)</f>
        <v>0.999914491568647</v>
      </c>
      <c r="G38" s="19" t="n">
        <f aca="false">FISHERINV($B38+G$5)</f>
        <v>0.999916184678074</v>
      </c>
      <c r="H38" s="19" t="n">
        <f aca="false">FISHERINV($B38+H$5)</f>
        <v>0.999917844264471</v>
      </c>
      <c r="I38" s="19" t="n">
        <f aca="false">FISHERINV($B38+I$5)</f>
        <v>0.999919470991527</v>
      </c>
      <c r="J38" s="19" t="n">
        <f aca="false">FISHERINV($B38+J$5)</f>
        <v>0.999921065509799</v>
      </c>
      <c r="K38" s="19" t="n">
        <f aca="false">FISHERINV($B38+K$5)</f>
        <v>0.99992262845696</v>
      </c>
      <c r="L38" s="19" t="n">
        <f aca="false">FISHERINV($B38+L$5)</f>
        <v>0.999924160458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4:24:53Z</dcterms:created>
  <dc:creator>KT</dc:creator>
  <dc:description/>
  <dc:language>en-US</dc:language>
  <cp:lastModifiedBy>KT</cp:lastModifiedBy>
  <dcterms:modified xsi:type="dcterms:W3CDTF">2010-11-29T08:38:54Z</dcterms:modified>
  <cp:revision>0</cp:revision>
  <dc:subject/>
  <dc:title/>
</cp:coreProperties>
</file>