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Noto Sans"/>
        <family val="2"/>
      </rPr>
      <t xml:space="preserve">逆正規分布表です。水色の部分は任意の値に変更可能です。付け足す場合は表中の値をコピーして張り付けてください。（</t>
    </r>
    <r>
      <rPr>
        <sz val="11"/>
        <rFont val="ＭＳ Ｐゴシック"/>
        <family val="0"/>
        <charset val="128"/>
      </rPr>
      <t xml:space="preserve">KT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使用例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面積が０．５９１に対応する値なら縦で０．５９，横で０．００１の交差する欄の値０．２３０１２</t>
    </r>
    <r>
      <rPr>
        <sz val="11"/>
        <rFont val="ＭＳ Ｐゴシック"/>
        <family val="0"/>
        <charset val="128"/>
      </rPr>
      <t xml:space="preserve">)</t>
    </r>
  </si>
  <si>
    <t xml:space="preserve">面積</t>
  </si>
  <si>
    <t xml:space="preserve">面</t>
  </si>
  <si>
    <t xml:space="preserve">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0.0000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1" width="6.99"/>
    <col collapsed="false" customWidth="true" hidden="false" outlineLevel="0" max="13" min="4" style="0" width="10.25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1" t="s">
        <v>1</v>
      </c>
    </row>
    <row r="4" customFormat="false" ht="13.5" hidden="false" customHeight="false" outlineLevel="0" collapsed="false">
      <c r="H4" s="2" t="s">
        <v>2</v>
      </c>
    </row>
    <row r="5" s="1" customFormat="true" ht="13.5" hidden="false" customHeight="false" outlineLevel="0" collapsed="false">
      <c r="C5" s="3"/>
      <c r="D5" s="4" t="n">
        <v>0</v>
      </c>
      <c r="E5" s="4" t="n">
        <v>0.001</v>
      </c>
      <c r="F5" s="4" t="n">
        <v>0.002</v>
      </c>
      <c r="G5" s="4" t="n">
        <v>0.003</v>
      </c>
      <c r="H5" s="4" t="n">
        <v>0.004</v>
      </c>
      <c r="I5" s="4" t="n">
        <v>0.005</v>
      </c>
      <c r="J5" s="4" t="n">
        <v>0.006</v>
      </c>
      <c r="K5" s="4" t="n">
        <v>0.007</v>
      </c>
      <c r="L5" s="4" t="n">
        <v>0.008</v>
      </c>
      <c r="M5" s="4" t="n">
        <v>0.009</v>
      </c>
    </row>
    <row r="6" customFormat="false" ht="13.5" hidden="false" customHeight="false" outlineLevel="0" collapsed="false">
      <c r="C6" s="5" t="n">
        <v>0.5</v>
      </c>
      <c r="D6" s="6" t="n">
        <f aca="false">NORMSINV($C6+D$5)</f>
        <v>0</v>
      </c>
      <c r="E6" s="6" t="n">
        <f aca="false">NORMSINV($C6+E$5)</f>
        <v>0.00250663089957177</v>
      </c>
      <c r="F6" s="6" t="n">
        <f aca="false">NORMSINV($C6+F$5)</f>
        <v>0.00501327754892666</v>
      </c>
      <c r="G6" s="6" t="n">
        <f aca="false">NORMSINV($C6+G$5)</f>
        <v>0.00751995569854053</v>
      </c>
      <c r="H6" s="6" t="n">
        <f aca="false">NORMSINV($C6+H$5)</f>
        <v>0.0100266811002748</v>
      </c>
      <c r="I6" s="6" t="n">
        <f aca="false">NORMSINV($C6+I$5)</f>
        <v>0.0125334695080693</v>
      </c>
      <c r="J6" s="6" t="n">
        <f aca="false">NORMSINV($C6+J$5)</f>
        <v>0.0150403366786357</v>
      </c>
      <c r="K6" s="6" t="n">
        <f aca="false">NORMSINV($C6+K$5)</f>
        <v>0.0175472983721508</v>
      </c>
      <c r="L6" s="6" t="n">
        <f aca="false">NORMSINV($C6+L$5)</f>
        <v>0.0200543703529506</v>
      </c>
      <c r="M6" s="6" t="n">
        <f aca="false">NORMSINV($C6+M$5)</f>
        <v>0.0225615683902247</v>
      </c>
    </row>
    <row r="7" customFormat="false" ht="13.5" hidden="false" customHeight="false" outlineLevel="0" collapsed="false">
      <c r="C7" s="5" t="n">
        <v>0.51</v>
      </c>
      <c r="D7" s="6" t="n">
        <f aca="false">NORMSINV($C7+D$5)</f>
        <v>0.0250689082587111</v>
      </c>
      <c r="E7" s="6" t="n">
        <f aca="false">NORMSINV($C7+E$5)</f>
        <v>0.0275764057393917</v>
      </c>
      <c r="F7" s="6" t="n">
        <f aca="false">NORMSINV($C7+F$5)</f>
        <v>0.0300840766201891</v>
      </c>
      <c r="G7" s="6" t="n">
        <f aca="false">NORMSINV($C7+G$5)</f>
        <v>0.0325919366966631</v>
      </c>
      <c r="H7" s="6" t="n">
        <f aca="false">NORMSINV($C7+H$5)</f>
        <v>0.0351000017727088</v>
      </c>
      <c r="I7" s="6" t="n">
        <f aca="false">NORMSINV($C7+I$5)</f>
        <v>0.0376082876612559</v>
      </c>
      <c r="J7" s="6" t="n">
        <f aca="false">NORMSINV($C7+J$5)</f>
        <v>0.0401168101849681</v>
      </c>
      <c r="K7" s="6" t="n">
        <f aca="false">NORMSINV($C7+K$5)</f>
        <v>0.0426255851769444</v>
      </c>
      <c r="L7" s="6" t="n">
        <f aca="false">NORMSINV($C7+L$5)</f>
        <v>0.0451346284814213</v>
      </c>
      <c r="M7" s="6" t="n">
        <f aca="false">NORMSINV($C7+M$5)</f>
        <v>0.0476439559544766</v>
      </c>
    </row>
    <row r="8" customFormat="false" ht="13.5" hidden="false" customHeight="false" outlineLevel="0" collapsed="false">
      <c r="C8" s="5" t="n">
        <v>0.52</v>
      </c>
      <c r="D8" s="6" t="n">
        <f aca="false">NORMSINV($C8+D$5)</f>
        <v>0.0501535834647337</v>
      </c>
      <c r="E8" s="6" t="n">
        <f aca="false">NORMSINV($C8+E$5)</f>
        <v>0.0526635268940685</v>
      </c>
      <c r="F8" s="6" t="n">
        <f aca="false">NORMSINV($C8+F$5)</f>
        <v>0.0551738021383168</v>
      </c>
      <c r="G8" s="6" t="n">
        <f aca="false">NORMSINV($C8+G$5)</f>
        <v>0.0576844251079842</v>
      </c>
      <c r="H8" s="6" t="n">
        <f aca="false">NORMSINV($C8+H$5)</f>
        <v>0.0601954117289566</v>
      </c>
      <c r="I8" s="6" t="n">
        <f aca="false">NORMSINV($C8+I$5)</f>
        <v>0.0627067779432138</v>
      </c>
      <c r="J8" s="6" t="n">
        <f aca="false">NORMSINV($C8+J$5)</f>
        <v>0.0652185397095437</v>
      </c>
      <c r="K8" s="6" t="n">
        <f aca="false">NORMSINV($C8+K$5)</f>
        <v>0.0677307130042592</v>
      </c>
      <c r="L8" s="6" t="n">
        <f aca="false">NORMSINV($C8+L$5)</f>
        <v>0.0702433138219167</v>
      </c>
      <c r="M8" s="6" t="n">
        <f aca="false">NORMSINV($C8+M$5)</f>
        <v>0.0727563581760375</v>
      </c>
    </row>
    <row r="9" customFormat="false" ht="13.5" hidden="false" customHeight="false" outlineLevel="0" collapsed="false">
      <c r="C9" s="5" t="n">
        <v>0.53</v>
      </c>
      <c r="D9" s="6" t="n">
        <f aca="false">NORMSINV($C9+D$5)</f>
        <v>0.0752698620998299</v>
      </c>
      <c r="E9" s="6" t="n">
        <f aca="false">NORMSINV($C9+E$5)</f>
        <v>0.0777838416469153</v>
      </c>
      <c r="F9" s="6" t="n">
        <f aca="false">NORMSINV($C9+F$5)</f>
        <v>0.080298312892055</v>
      </c>
      <c r="G9" s="6" t="n">
        <f aca="false">NORMSINV($C9+G$5)</f>
        <v>0.0828132919318813</v>
      </c>
      <c r="H9" s="6" t="n">
        <f aca="false">NORMSINV($C9+H$5)</f>
        <v>0.0853287948856292</v>
      </c>
      <c r="I9" s="6" t="n">
        <f aca="false">NORMSINV($C9+I$5)</f>
        <v>0.0878448378958718</v>
      </c>
      <c r="J9" s="6" t="n">
        <f aca="false">NORMSINV($C9+J$5)</f>
        <v>0.0903614371292588</v>
      </c>
      <c r="K9" s="6" t="n">
        <f aca="false">NORMSINV($C9+K$5)</f>
        <v>0.0928786087772565</v>
      </c>
      <c r="L9" s="6" t="n">
        <f aca="false">NORMSINV($C9+L$5)</f>
        <v>0.095396369056892</v>
      </c>
      <c r="M9" s="6" t="n">
        <f aca="false">NORMSINV($C9+M$5)</f>
        <v>0.0979147342114995</v>
      </c>
    </row>
    <row r="10" customFormat="false" ht="13.5" hidden="false" customHeight="false" outlineLevel="0" collapsed="false">
      <c r="C10" s="5" t="n">
        <v>0.54</v>
      </c>
      <c r="D10" s="6" t="n">
        <f aca="false">NORMSINV($C10+D$5)</f>
        <v>0.10043372051147</v>
      </c>
      <c r="E10" s="6" t="n">
        <f aca="false">NORMSINV($C10+E$5)</f>
        <v>0.102953344255004</v>
      </c>
      <c r="F10" s="6" t="n">
        <f aca="false">NORMSINV($C10+F$5)</f>
        <v>0.105473621768868</v>
      </c>
      <c r="G10" s="6" t="n">
        <f aca="false">NORMSINV($C10+G$5)</f>
        <v>0.107994569409154</v>
      </c>
      <c r="H10" s="6" t="n">
        <f aca="false">NORMSINV($C10+H$5)</f>
        <v>0.110516203562042</v>
      </c>
      <c r="I10" s="6" t="n">
        <f aca="false">NORMSINV($C10+I$5)</f>
        <v>0.113038540644565</v>
      </c>
      <c r="J10" s="6" t="n">
        <f aca="false">NORMSINV($C10+J$5)</f>
        <v>0.115561597105383</v>
      </c>
      <c r="K10" s="6" t="n">
        <f aca="false">NORMSINV($C10+K$5)</f>
        <v>0.118085389425553</v>
      </c>
      <c r="L10" s="6" t="n">
        <f aca="false">NORMSINV($C10+L$5)</f>
        <v>0.120609934119307</v>
      </c>
      <c r="M10" s="6" t="n">
        <f aca="false">NORMSINV($C10+M$5)</f>
        <v>0.123135247734837</v>
      </c>
    </row>
    <row r="11" customFormat="false" ht="13.5" hidden="false" customHeight="false" outlineLevel="0" collapsed="false">
      <c r="C11" s="5" t="n">
        <v>0.55</v>
      </c>
      <c r="D11" s="6" t="n">
        <f aca="false">NORMSINV($C11+D$5)</f>
        <v>0.125661346855074</v>
      </c>
      <c r="E11" s="6" t="n">
        <f aca="false">NORMSINV($C11+E$5)</f>
        <v>0.128188248098486</v>
      </c>
      <c r="F11" s="6" t="n">
        <f aca="false">NORMSINV($C11+F$5)</f>
        <v>0.130715968119863</v>
      </c>
      <c r="G11" s="6" t="n">
        <f aca="false">NORMSINV($C11+G$5)</f>
        <v>0.133244523611124</v>
      </c>
      <c r="H11" s="6" t="n">
        <f aca="false">NORMSINV($C11+H$5)</f>
        <v>0.135773931302112</v>
      </c>
      <c r="I11" s="6" t="n">
        <f aca="false">NORMSINV($C11+I$5)</f>
        <v>0.138304207961405</v>
      </c>
      <c r="J11" s="6" t="n">
        <f aca="false">NORMSINV($C11+J$5)</f>
        <v>0.140835370397127</v>
      </c>
      <c r="K11" s="6" t="n">
        <f aca="false">NORMSINV($C11+K$5)</f>
        <v>0.143367435457767</v>
      </c>
      <c r="L11" s="6" t="n">
        <f aca="false">NORMSINV($C11+L$5)</f>
        <v>0.145900420032994</v>
      </c>
      <c r="M11" s="6" t="n">
        <f aca="false">NORMSINV($C11+M$5)</f>
        <v>0.14843434105449</v>
      </c>
    </row>
    <row r="12" customFormat="false" ht="13.5" hidden="false" customHeight="false" outlineLevel="0" collapsed="false">
      <c r="C12" s="5" t="n">
        <v>0.56</v>
      </c>
      <c r="D12" s="6" t="n">
        <f aca="false">NORMSINV($C12+D$5)</f>
        <v>0.150969215496777</v>
      </c>
      <c r="E12" s="6" t="n">
        <f aca="false">NORMSINV($C12+E$5)</f>
        <v>0.153505060378057</v>
      </c>
      <c r="F12" s="6" t="n">
        <f aca="false">NORMSINV($C12+F$5)</f>
        <v>0.15604189276105</v>
      </c>
      <c r="G12" s="6" t="n">
        <f aca="false">NORMSINV($C12+G$5)</f>
        <v>0.158579729753844</v>
      </c>
      <c r="H12" s="6" t="n">
        <f aca="false">NORMSINV($C12+H$5)</f>
        <v>0.161118588510746</v>
      </c>
      <c r="I12" s="6" t="n">
        <f aca="false">NORMSINV($C12+I$5)</f>
        <v>0.163658486233141</v>
      </c>
      <c r="J12" s="6" t="n">
        <f aca="false">NORMSINV($C12+J$5)</f>
        <v>0.166199440170359</v>
      </c>
      <c r="K12" s="6" t="n">
        <f aca="false">NORMSINV($C12+K$5)</f>
        <v>0.168741467620538</v>
      </c>
      <c r="L12" s="6" t="n">
        <f aca="false">NORMSINV($C12+L$5)</f>
        <v>0.171284585931507</v>
      </c>
      <c r="M12" s="6" t="n">
        <f aca="false">NORMSINV($C12+M$5)</f>
        <v>0.173828812501663</v>
      </c>
    </row>
    <row r="13" customFormat="false" ht="13.5" hidden="false" customHeight="false" outlineLevel="0" collapsed="false">
      <c r="C13" s="5" t="n">
        <v>0.57</v>
      </c>
      <c r="D13" s="6" t="n">
        <f aca="false">NORMSINV($C13+D$5)</f>
        <v>0.176374164780861</v>
      </c>
      <c r="E13" s="6" t="n">
        <f aca="false">NORMSINV($C13+E$5)</f>
        <v>0.178920660271312</v>
      </c>
      <c r="F13" s="6" t="n">
        <f aca="false">NORMSINV($C13+F$5)</f>
        <v>0.181468316528477</v>
      </c>
      <c r="G13" s="6" t="n">
        <f aca="false">NORMSINV($C13+G$5)</f>
        <v>0.184017151161979</v>
      </c>
      <c r="H13" s="6" t="n">
        <f aca="false">NORMSINV($C13+H$5)</f>
        <v>0.186567181836519</v>
      </c>
      <c r="I13" s="6" t="n">
        <f aca="false">NORMSINV($C13+I$5)</f>
        <v>0.189118426272792</v>
      </c>
      <c r="J13" s="6" t="n">
        <f aca="false">NORMSINV($C13+J$5)</f>
        <v>0.19167090224842</v>
      </c>
      <c r="K13" s="6" t="n">
        <f aca="false">NORMSINV($C13+K$5)</f>
        <v>0.194224627598883</v>
      </c>
      <c r="L13" s="6" t="n">
        <f aca="false">NORMSINV($C13+L$5)</f>
        <v>0.196779620218467</v>
      </c>
      <c r="M13" s="6" t="n">
        <f aca="false">NORMSINV($C13+M$5)</f>
        <v>0.199335898061207</v>
      </c>
    </row>
    <row r="14" customFormat="false" ht="13.5" hidden="false" customHeight="false" outlineLevel="0" collapsed="false">
      <c r="C14" s="5" t="n">
        <v>0.58</v>
      </c>
      <c r="D14" s="6" t="n">
        <f aca="false">NORMSINV($C14+D$5)</f>
        <v>0.201893479141851</v>
      </c>
      <c r="E14" s="6" t="n">
        <f aca="false">NORMSINV($C14+E$5)</f>
        <v>0.204452381536821</v>
      </c>
      <c r="F14" s="6" t="n">
        <f aca="false">NORMSINV($C14+F$5)</f>
        <v>0.207012623385187</v>
      </c>
      <c r="G14" s="6" t="n">
        <f aca="false">NORMSINV($C14+G$5)</f>
        <v>0.209574222889649</v>
      </c>
      <c r="H14" s="6" t="n">
        <f aca="false">NORMSINV($C14+H$5)</f>
        <v>0.212137198317524</v>
      </c>
      <c r="I14" s="6" t="n">
        <f aca="false">NORMSINV($C14+I$5)</f>
        <v>0.214701568001744</v>
      </c>
      <c r="J14" s="6" t="n">
        <f aca="false">NORMSINV($C14+J$5)</f>
        <v>0.217267350341863</v>
      </c>
      <c r="K14" s="6" t="n">
        <f aca="false">NORMSINV($C14+K$5)</f>
        <v>0.219834563805069</v>
      </c>
      <c r="L14" s="6" t="n">
        <f aca="false">NORMSINV($C14+L$5)</f>
        <v>0.222403226927206</v>
      </c>
      <c r="M14" s="6" t="n">
        <f aca="false">NORMSINV($C14+M$5)</f>
        <v>0.224973358313811</v>
      </c>
    </row>
    <row r="15" customFormat="false" ht="13.5" hidden="false" customHeight="false" outlineLevel="0" collapsed="false">
      <c r="B15" s="2" t="s">
        <v>3</v>
      </c>
      <c r="C15" s="5" t="n">
        <v>0.59</v>
      </c>
      <c r="D15" s="6" t="n">
        <f aca="false">NORMSINV($C15+D$5)</f>
        <v>0.227544976641149</v>
      </c>
      <c r="E15" s="6" t="n">
        <f aca="false">NORMSINV($C15+E$5)</f>
        <v>0.230118100657266</v>
      </c>
      <c r="F15" s="6" t="n">
        <f aca="false">NORMSINV($C15+F$5)</f>
        <v>0.232692749183045</v>
      </c>
      <c r="G15" s="6" t="n">
        <f aca="false">NORMSINV($C15+G$5)</f>
        <v>0.23526894111328</v>
      </c>
      <c r="H15" s="6" t="n">
        <f aca="false">NORMSINV($C15+H$5)</f>
        <v>0.237846695417749</v>
      </c>
      <c r="I15" s="6" t="n">
        <f aca="false">NORMSINV($C15+I$5)</f>
        <v>0.240426031142308</v>
      </c>
      <c r="J15" s="6" t="n">
        <f aca="false">NORMSINV($C15+J$5)</f>
        <v>0.243006967409982</v>
      </c>
      <c r="K15" s="6" t="n">
        <f aca="false">NORMSINV($C15+K$5)</f>
        <v>0.245589523422081</v>
      </c>
      <c r="L15" s="6" t="n">
        <f aca="false">NORMSINV($C15+L$5)</f>
        <v>0.248173718459313</v>
      </c>
      <c r="M15" s="6" t="n">
        <f aca="false">NORMSINV($C15+M$5)</f>
        <v>0.250759571882916</v>
      </c>
    </row>
    <row r="16" customFormat="false" ht="13.5" hidden="false" customHeight="false" outlineLevel="0" collapsed="false">
      <c r="B16" s="2" t="s">
        <v>4</v>
      </c>
      <c r="C16" s="5" t="n">
        <v>0.6</v>
      </c>
      <c r="D16" s="6" t="n">
        <f aca="false">NORMSINV($C16+D$5)</f>
        <v>0.2533471031358</v>
      </c>
      <c r="E16" s="6" t="n">
        <f aca="false">NORMSINV($C16+E$5)</f>
        <v>0.255936331743693</v>
      </c>
      <c r="F16" s="6" t="n">
        <f aca="false">NORMSINV($C16+F$5)</f>
        <v>0.25852727731631</v>
      </c>
      <c r="G16" s="6" t="n">
        <f aca="false">NORMSINV($C16+G$5)</f>
        <v>0.261119959548518</v>
      </c>
      <c r="H16" s="6" t="n">
        <f aca="false">NORMSINV($C16+H$5)</f>
        <v>0.26371439822153</v>
      </c>
      <c r="I16" s="6" t="n">
        <f aca="false">NORMSINV($C16+I$5)</f>
        <v>0.266310613204095</v>
      </c>
      <c r="J16" s="6" t="n">
        <f aca="false">NORMSINV($C16+J$5)</f>
        <v>0.26890862445371</v>
      </c>
      <c r="K16" s="6" t="n">
        <f aca="false">NORMSINV($C16+K$5)</f>
        <v>0.271508452017839</v>
      </c>
      <c r="L16" s="6" t="n">
        <f aca="false">NORMSINV($C16+L$5)</f>
        <v>0.274110116035147</v>
      </c>
      <c r="M16" s="6" t="n">
        <f aca="false">NORMSINV($C16+M$5)</f>
        <v>0.276713636736747</v>
      </c>
    </row>
    <row r="17" customFormat="false" ht="13.5" hidden="false" customHeight="false" outlineLevel="0" collapsed="false">
      <c r="C17" s="5" t="n">
        <v>0.61</v>
      </c>
      <c r="D17" s="6" t="n">
        <f aca="false">NORMSINV($C17+D$5)</f>
        <v>0.279319034447454</v>
      </c>
      <c r="E17" s="6" t="n">
        <f aca="false">NORMSINV($C17+E$5)</f>
        <v>0.281926329587061</v>
      </c>
      <c r="F17" s="6" t="n">
        <f aca="false">NORMSINV($C17+F$5)</f>
        <v>0.284535542671622</v>
      </c>
      <c r="G17" s="6" t="n">
        <f aca="false">NORMSINV($C17+G$5)</f>
        <v>0.287146694314745</v>
      </c>
      <c r="H17" s="6" t="n">
        <f aca="false">NORMSINV($C17+H$5)</f>
        <v>0.289759805228914</v>
      </c>
      <c r="I17" s="6" t="n">
        <f aca="false">NORMSINV($C17+I$5)</f>
        <v>0.292374896226804</v>
      </c>
      <c r="J17" s="6" t="n">
        <f aca="false">NORMSINV($C17+J$5)</f>
        <v>0.294991988222626</v>
      </c>
      <c r="K17" s="6" t="n">
        <f aca="false">NORMSINV($C17+K$5)</f>
        <v>0.29761110223348</v>
      </c>
      <c r="L17" s="6" t="n">
        <f aca="false">NORMSINV($C17+L$5)</f>
        <v>0.300232259380722</v>
      </c>
      <c r="M17" s="6" t="n">
        <f aca="false">NORMSINV($C17+M$5)</f>
        <v>0.302855480891349</v>
      </c>
    </row>
    <row r="18" customFormat="false" ht="13.5" hidden="false" customHeight="false" outlineLevel="0" collapsed="false">
      <c r="C18" s="5" t="n">
        <v>0.62</v>
      </c>
      <c r="D18" s="6" t="n">
        <f aca="false">NORMSINV($C18+D$5)</f>
        <v>0.305480788099397</v>
      </c>
      <c r="E18" s="6" t="n">
        <f aca="false">NORMSINV($C18+E$5)</f>
        <v>0.308108202447355</v>
      </c>
      <c r="F18" s="6" t="n">
        <f aca="false">NORMSINV($C18+F$5)</f>
        <v>0.310737745487592</v>
      </c>
      <c r="G18" s="6" t="n">
        <f aca="false">NORMSINV($C18+G$5)</f>
        <v>0.313369438883806</v>
      </c>
      <c r="H18" s="6" t="n">
        <f aca="false">NORMSINV($C18+H$5)</f>
        <v>0.316003304412483</v>
      </c>
      <c r="I18" s="6" t="n">
        <f aca="false">NORMSINV($C18+I$5)</f>
        <v>0.318639363964375</v>
      </c>
      <c r="J18" s="6" t="n">
        <f aca="false">NORMSINV($C18+J$5)</f>
        <v>0.321277639545997</v>
      </c>
      <c r="K18" s="6" t="n">
        <f aca="false">NORMSINV($C18+K$5)</f>
        <v>0.323918153281133</v>
      </c>
      <c r="L18" s="6" t="n">
        <f aca="false">NORMSINV($C18+L$5)</f>
        <v>0.326560927412373</v>
      </c>
      <c r="M18" s="6" t="n">
        <f aca="false">NORMSINV($C18+M$5)</f>
        <v>0.329205984302651</v>
      </c>
    </row>
    <row r="19" customFormat="false" ht="13.5" hidden="false" customHeight="false" outlineLevel="0" collapsed="false">
      <c r="C19" s="5" t="n">
        <v>0.63</v>
      </c>
      <c r="D19" s="6" t="n">
        <f aca="false">NORMSINV($C19+D$5)</f>
        <v>0.331853346436817</v>
      </c>
      <c r="E19" s="6" t="n">
        <f aca="false">NORMSINV($C19+E$5)</f>
        <v>0.334503036423212</v>
      </c>
      <c r="F19" s="6" t="n">
        <f aca="false">NORMSINV($C19+F$5)</f>
        <v>0.337155076995277</v>
      </c>
      <c r="G19" s="6" t="n">
        <f aca="false">NORMSINV($C19+G$5)</f>
        <v>0.339809491013167</v>
      </c>
      <c r="H19" s="6" t="n">
        <f aca="false">NORMSINV($C19+H$5)</f>
        <v>0.342466301465391</v>
      </c>
      <c r="I19" s="6" t="n">
        <f aca="false">NORMSINV($C19+I$5)</f>
        <v>0.345125531470472</v>
      </c>
      <c r="J19" s="6" t="n">
        <f aca="false">NORMSINV($C19+J$5)</f>
        <v>0.347787204278627</v>
      </c>
      <c r="K19" s="6" t="n">
        <f aca="false">NORMSINV($C19+K$5)</f>
        <v>0.350451343273461</v>
      </c>
      <c r="L19" s="6" t="n">
        <f aca="false">NORMSINV($C19+L$5)</f>
        <v>0.353117971973689</v>
      </c>
      <c r="M19" s="6" t="n">
        <f aca="false">NORMSINV($C19+M$5)</f>
        <v>0.355787114034875</v>
      </c>
    </row>
    <row r="20" customFormat="false" ht="13.5" hidden="false" customHeight="false" outlineLevel="0" collapsed="false">
      <c r="C20" s="5" t="n">
        <v>0.64</v>
      </c>
      <c r="D20" s="6" t="n">
        <f aca="false">NORMSINV($C20+D$5)</f>
        <v>0.358458793251194</v>
      </c>
      <c r="E20" s="6" t="n">
        <f aca="false">NORMSINV($C20+E$5)</f>
        <v>0.361133033557212</v>
      </c>
      <c r="F20" s="6" t="n">
        <f aca="false">NORMSINV($C20+F$5)</f>
        <v>0.363809859029696</v>
      </c>
      <c r="G20" s="6" t="n">
        <f aca="false">NORMSINV($C20+G$5)</f>
        <v>0.366489293889434</v>
      </c>
      <c r="H20" s="6" t="n">
        <f aca="false">NORMSINV($C20+H$5)</f>
        <v>0.36917136250309</v>
      </c>
      <c r="I20" s="6" t="n">
        <f aca="false">NORMSINV($C20+I$5)</f>
        <v>0.371856089385075</v>
      </c>
      <c r="J20" s="6" t="n">
        <f aca="false">NORMSINV($C20+J$5)</f>
        <v>0.374543499199443</v>
      </c>
      <c r="K20" s="6" t="n">
        <f aca="false">NORMSINV($C20+K$5)</f>
        <v>0.377233616761812</v>
      </c>
      <c r="L20" s="6" t="n">
        <f aca="false">NORMSINV($C20+L$5)</f>
        <v>0.379926467041307</v>
      </c>
      <c r="M20" s="6" t="n">
        <f aca="false">NORMSINV($C20+M$5)</f>
        <v>0.382622075162534</v>
      </c>
    </row>
    <row r="21" customFormat="false" ht="13.5" hidden="false" customHeight="false" outlineLevel="0" collapsed="false">
      <c r="C21" s="5" t="n">
        <v>0.65</v>
      </c>
      <c r="D21" s="6" t="n">
        <f aca="false">NORMSINV($C21+D$5)</f>
        <v>0.385320466407568</v>
      </c>
      <c r="E21" s="6" t="n">
        <f aca="false">NORMSINV($C21+E$5)</f>
        <v>0.388021666217977</v>
      </c>
      <c r="F21" s="6" t="n">
        <f aca="false">NORMSINV($C21+F$5)</f>
        <v>0.39072570019687</v>
      </c>
      <c r="G21" s="6" t="n">
        <f aca="false">NORMSINV($C21+G$5)</f>
        <v>0.393432594110967</v>
      </c>
      <c r="H21" s="6" t="n">
        <f aca="false">NORMSINV($C21+H$5)</f>
        <v>0.396142373892698</v>
      </c>
      <c r="I21" s="6" t="n">
        <f aca="false">NORMSINV($C21+I$5)</f>
        <v>0.398855065642337</v>
      </c>
      <c r="J21" s="6" t="n">
        <f aca="false">NORMSINV($C21+J$5)</f>
        <v>0.401570695630149</v>
      </c>
      <c r="K21" s="6" t="n">
        <f aca="false">NORMSINV($C21+K$5)</f>
        <v>0.404289290298579</v>
      </c>
      <c r="L21" s="6" t="n">
        <f aca="false">NORMSINV($C21+L$5)</f>
        <v>0.407010876264466</v>
      </c>
      <c r="M21" s="6" t="n">
        <f aca="false">NORMSINV($C21+M$5)</f>
        <v>0.409735480321281</v>
      </c>
    </row>
    <row r="22" customFormat="false" ht="13.5" hidden="false" customHeight="false" outlineLevel="0" collapsed="false">
      <c r="C22" s="5" t="n">
        <v>0.66</v>
      </c>
      <c r="D22" s="6" t="n">
        <f aca="false">NORMSINV($C22+D$5)</f>
        <v>0.412463129441405</v>
      </c>
      <c r="E22" s="6" t="n">
        <f aca="false">NORMSINV($C22+E$5)</f>
        <v>0.415193850778427</v>
      </c>
      <c r="F22" s="6" t="n">
        <f aca="false">NORMSINV($C22+F$5)</f>
        <v>0.417927671669482</v>
      </c>
      <c r="G22" s="6" t="n">
        <f aca="false">NORMSINV($C22+G$5)</f>
        <v>0.420664619637616</v>
      </c>
      <c r="H22" s="6" t="n">
        <f aca="false">NORMSINV($C22+H$5)</f>
        <v>0.423404722394183</v>
      </c>
      <c r="I22" s="6" t="n">
        <f aca="false">NORMSINV($C22+I$5)</f>
        <v>0.426148007841278</v>
      </c>
      <c r="J22" s="6" t="n">
        <f aca="false">NORMSINV($C22+J$5)</f>
        <v>0.428894504074202</v>
      </c>
      <c r="K22" s="6" t="n">
        <f aca="false">NORMSINV($C22+K$5)</f>
        <v>0.431644239383956</v>
      </c>
      <c r="L22" s="6" t="n">
        <f aca="false">NORMSINV($C22+L$5)</f>
        <v>0.434397242259781</v>
      </c>
      <c r="M22" s="6" t="n">
        <f aca="false">NORMSINV($C22+M$5)</f>
        <v>0.437153541391722</v>
      </c>
    </row>
    <row r="23" customFormat="false" ht="13.5" hidden="false" customHeight="false" outlineLevel="0" collapsed="false">
      <c r="C23" s="5" t="n">
        <v>0.67</v>
      </c>
      <c r="D23" s="6" t="n">
        <f aca="false">NORMSINV($C23+D$5)</f>
        <v>0.439913165673234</v>
      </c>
      <c r="E23" s="6" t="n">
        <f aca="false">NORMSINV($C23+E$5)</f>
        <v>0.442676144203822</v>
      </c>
      <c r="F23" s="6" t="n">
        <f aca="false">NORMSINV($C23+F$5)</f>
        <v>0.44544250629172</v>
      </c>
      <c r="G23" s="6" t="n">
        <f aca="false">NORMSINV($C23+G$5)</f>
        <v>0.448212281456609</v>
      </c>
      <c r="H23" s="6" t="n">
        <f aca="false">NORMSINV($C23+H$5)</f>
        <v>0.450985499432371</v>
      </c>
      <c r="I23" s="6" t="n">
        <f aca="false">NORMSINV($C23+I$5)</f>
        <v>0.45376219016988</v>
      </c>
      <c r="J23" s="6" t="n">
        <f aca="false">NORMSINV($C23+J$5)</f>
        <v>0.456542383839841</v>
      </c>
      <c r="K23" s="6" t="n">
        <f aca="false">NORMSINV($C23+K$5)</f>
        <v>0.459326110835663</v>
      </c>
      <c r="L23" s="6" t="n">
        <f aca="false">NORMSINV($C23+L$5)</f>
        <v>0.462113401776377</v>
      </c>
      <c r="M23" s="6" t="n">
        <f aca="false">NORMSINV($C23+M$5)</f>
        <v>0.464904287509595</v>
      </c>
    </row>
    <row r="24" customFormat="false" ht="13.5" hidden="false" customHeight="false" outlineLevel="0" collapsed="false">
      <c r="C24" s="5" t="n">
        <v>0.68</v>
      </c>
      <c r="D24" s="6" t="n">
        <f aca="false">NORMSINV($C24+D$5)</f>
        <v>0.467698799114508</v>
      </c>
      <c r="E24" s="6" t="n">
        <f aca="false">NORMSINV($C24+E$5)</f>
        <v>0.470496967904942</v>
      </c>
      <c r="F24" s="6" t="n">
        <f aca="false">NORMSINV($C24+F$5)</f>
        <v>0.473298825432437</v>
      </c>
      <c r="G24" s="6" t="n">
        <f aca="false">NORMSINV($C24+G$5)</f>
        <v>0.476104403489395</v>
      </c>
      <c r="H24" s="6" t="n">
        <f aca="false">NORMSINV($C24+H$5)</f>
        <v>0.478913734112256</v>
      </c>
      <c r="I24" s="6" t="n">
        <f aca="false">NORMSINV($C24+I$5)</f>
        <v>0.48172684958473</v>
      </c>
      <c r="J24" s="6" t="n">
        <f aca="false">NORMSINV($C24+J$5)</f>
        <v>0.484543782441079</v>
      </c>
      <c r="K24" s="6" t="n">
        <f aca="false">NORMSINV($C24+K$5)</f>
        <v>0.487364565469441</v>
      </c>
      <c r="L24" s="6" t="n">
        <f aca="false">NORMSINV($C24+L$5)</f>
        <v>0.49018923171521</v>
      </c>
      <c r="M24" s="6" t="n">
        <f aca="false">NORMSINV($C24+M$5)</f>
        <v>0.493017814484465</v>
      </c>
    </row>
    <row r="25" customFormat="false" ht="13.5" hidden="false" customHeight="false" outlineLevel="0" collapsed="false">
      <c r="C25" s="5" t="n">
        <v>0.69</v>
      </c>
      <c r="D25" s="6" t="n">
        <f aca="false">NORMSINV($C25+D$5)</f>
        <v>0.495850347347453</v>
      </c>
      <c r="E25" s="6" t="n">
        <f aca="false">NORMSINV($C25+E$5)</f>
        <v>0.498686864142122</v>
      </c>
      <c r="F25" s="6" t="n">
        <f aca="false">NORMSINV($C25+F$5)</f>
        <v>0.501527398977708</v>
      </c>
      <c r="G25" s="6" t="n">
        <f aca="false">NORMSINV($C25+G$5)</f>
        <v>0.504371986238381</v>
      </c>
      <c r="H25" s="6" t="n">
        <f aca="false">NORMSINV($C25+H$5)</f>
        <v>0.507220660586946</v>
      </c>
      <c r="I25" s="6" t="n">
        <f aca="false">NORMSINV($C25+I$5)</f>
        <v>0.510073456968595</v>
      </c>
      <c r="J25" s="6" t="n">
        <f aca="false">NORMSINV($C25+J$5)</f>
        <v>0.512930410614728</v>
      </c>
      <c r="K25" s="6" t="n">
        <f aca="false">NORMSINV($C25+K$5)</f>
        <v>0.515791557046827</v>
      </c>
      <c r="L25" s="6" t="n">
        <f aca="false">NORMSINV($C25+L$5)</f>
        <v>0.518656932080391</v>
      </c>
      <c r="M25" s="6" t="n">
        <f aca="false">NORMSINV($C25+M$5)</f>
        <v>0.521526571828932</v>
      </c>
    </row>
    <row r="26" customFormat="false" ht="13.5" hidden="false" customHeight="false" outlineLevel="0" collapsed="false">
      <c r="C26" s="5" t="n">
        <v>0.7</v>
      </c>
      <c r="D26" s="6" t="n">
        <f aca="false">NORMSINV($C26+D$5)</f>
        <v>0.524400512708041</v>
      </c>
      <c r="E26" s="6" t="n">
        <f aca="false">NORMSINV($C26+E$5)</f>
        <v>0.527278791439508</v>
      </c>
      <c r="F26" s="6" t="n">
        <f aca="false">NORMSINV($C26+F$5)</f>
        <v>0.530161445055519</v>
      </c>
      <c r="G26" s="6" t="n">
        <f aca="false">NORMSINV($C26+G$5)</f>
        <v>0.533048510902909</v>
      </c>
      <c r="H26" s="6" t="n">
        <f aca="false">NORMSINV($C26+H$5)</f>
        <v>0.53594002664749</v>
      </c>
      <c r="I26" s="6" t="n">
        <f aca="false">NORMSINV($C26+I$5)</f>
        <v>0.53883603027845</v>
      </c>
      <c r="J26" s="6" t="n">
        <f aca="false">NORMSINV($C26+J$5)</f>
        <v>0.541736560112817</v>
      </c>
      <c r="K26" s="6" t="n">
        <f aca="false">NORMSINV($C26+K$5)</f>
        <v>0.544641654799999</v>
      </c>
      <c r="L26" s="6" t="n">
        <f aca="false">NORMSINV($C26+L$5)</f>
        <v>0.547551353326401</v>
      </c>
      <c r="M26" s="6" t="n">
        <f aca="false">NORMSINV($C26+M$5)</f>
        <v>0.550465695020112</v>
      </c>
    </row>
    <row r="27" customFormat="false" ht="13.5" hidden="false" customHeight="false" outlineLevel="0" collapsed="false">
      <c r="C27" s="5" t="n">
        <v>0.71</v>
      </c>
      <c r="D27" s="6" t="n">
        <f aca="false">NORMSINV($C27+D$5)</f>
        <v>0.553384719555673</v>
      </c>
      <c r="E27" s="6" t="n">
        <f aca="false">NORMSINV($C27+E$5)</f>
        <v>0.556308466958918</v>
      </c>
      <c r="F27" s="6" t="n">
        <f aca="false">NORMSINV($C27+F$5)</f>
        <v>0.559236977611907</v>
      </c>
      <c r="G27" s="6" t="n">
        <f aca="false">NORMSINV($C27+G$5)</f>
        <v>0.562170292257926</v>
      </c>
      <c r="H27" s="6" t="n">
        <f aca="false">NORMSINV($C27+H$5)</f>
        <v>0.565108452006584</v>
      </c>
      <c r="I27" s="6" t="n">
        <f aca="false">NORMSINV($C27+I$5)</f>
        <v>0.568051498338983</v>
      </c>
      <c r="J27" s="6" t="n">
        <f aca="false">NORMSINV($C27+J$5)</f>
        <v>0.570999473112987</v>
      </c>
      <c r="K27" s="6" t="n">
        <f aca="false">NORMSINV($C27+K$5)</f>
        <v>0.573952418568573</v>
      </c>
      <c r="L27" s="6" t="n">
        <f aca="false">NORMSINV($C27+L$5)</f>
        <v>0.576910377333271</v>
      </c>
      <c r="M27" s="6" t="n">
        <f aca="false">NORMSINV($C27+M$5)</f>
        <v>0.579873392427704</v>
      </c>
    </row>
    <row r="28" customFormat="false" ht="13.5" hidden="false" customHeight="false" outlineLevel="0" collapsed="false">
      <c r="C28" s="5" t="n">
        <v>0.72</v>
      </c>
      <c r="D28" s="6" t="n">
        <f aca="false">NORMSINV($C28+D$5)</f>
        <v>0.582841507271216</v>
      </c>
      <c r="E28" s="6" t="n">
        <f aca="false">NORMSINV($C28+E$5)</f>
        <v>0.585814765687599</v>
      </c>
      <c r="F28" s="6" t="n">
        <f aca="false">NORMSINV($C28+F$5)</f>
        <v>0.58879321191092</v>
      </c>
      <c r="G28" s="6" t="n">
        <f aca="false">NORMSINV($C28+G$5)</f>
        <v>0.591776890591446</v>
      </c>
      <c r="H28" s="6" t="n">
        <f aca="false">NORMSINV($C28+H$5)</f>
        <v>0.594765846801678</v>
      </c>
      <c r="I28" s="6" t="n">
        <f aca="false">NORMSINV($C28+I$5)</f>
        <v>0.597760126042478</v>
      </c>
      <c r="J28" s="6" t="n">
        <f aca="false">NORMSINV($C28+J$5)</f>
        <v>0.600759774249319</v>
      </c>
      <c r="K28" s="6" t="n">
        <f aca="false">NORMSINV($C28+K$5)</f>
        <v>0.60376483779863</v>
      </c>
      <c r="L28" s="6" t="n">
        <f aca="false">NORMSINV($C28+L$5)</f>
        <v>0.606775363514265</v>
      </c>
      <c r="M28" s="6" t="n">
        <f aca="false">NORMSINV($C28+M$5)</f>
        <v>0.60979139867408</v>
      </c>
    </row>
    <row r="29" customFormat="false" ht="13.5" hidden="false" customHeight="false" outlineLevel="0" collapsed="false">
      <c r="C29" s="5" t="n">
        <v>0.73</v>
      </c>
      <c r="D29" s="6" t="n">
        <f aca="false">NORMSINV($C29+D$5)</f>
        <v>0.612812991016627</v>
      </c>
      <c r="E29" s="6" t="n">
        <f aca="false">NORMSINV($C29+E$5)</f>
        <v>0.615840188747972</v>
      </c>
      <c r="F29" s="6" t="n">
        <f aca="false">NORMSINV($C29+F$5)</f>
        <v>0.618873040548629</v>
      </c>
      <c r="G29" s="6" t="n">
        <f aca="false">NORMSINV($C29+G$5)</f>
        <v>0.621911595580624</v>
      </c>
      <c r="H29" s="6" t="n">
        <f aca="false">NORMSINV($C29+H$5)</f>
        <v>0.624955903494687</v>
      </c>
      <c r="I29" s="6" t="n">
        <f aca="false">NORMSINV($C29+I$5)</f>
        <v>0.62800601443757</v>
      </c>
      <c r="J29" s="6" t="n">
        <f aca="false">NORMSINV($C29+J$5)</f>
        <v>0.631061979059499</v>
      </c>
      <c r="K29" s="6" t="n">
        <f aca="false">NORMSINV($C29+K$5)</f>
        <v>0.63412384852177</v>
      </c>
      <c r="L29" s="6" t="n">
        <f aca="false">NORMSINV($C29+L$5)</f>
        <v>0.637191674504475</v>
      </c>
      <c r="M29" s="6" t="n">
        <f aca="false">NORMSINV($C29+M$5)</f>
        <v>0.640265509214374</v>
      </c>
    </row>
    <row r="30" customFormat="false" ht="13.5" hidden="false" customHeight="false" outlineLevel="0" collapsed="false">
      <c r="C30" s="5" t="n">
        <v>0.74</v>
      </c>
      <c r="D30" s="6" t="n">
        <f aca="false">NORMSINV($C30+D$5)</f>
        <v>0.643345405392917</v>
      </c>
      <c r="E30" s="6" t="n">
        <f aca="false">NORMSINV($C30+E$5)</f>
        <v>0.646431416324408</v>
      </c>
      <c r="F30" s="6" t="n">
        <f aca="false">NORMSINV($C30+F$5)</f>
        <v>0.649523595844325</v>
      </c>
      <c r="G30" s="6" t="n">
        <f aca="false">NORMSINV($C30+G$5)</f>
        <v>0.652621998347801</v>
      </c>
      <c r="H30" s="6" t="n">
        <f aca="false">NORMSINV($C30+H$5)</f>
        <v>0.655726678798253</v>
      </c>
      <c r="I30" s="6" t="n">
        <f aca="false">NORMSINV($C30+I$5)</f>
        <v>0.658837692736188</v>
      </c>
      <c r="J30" s="6" t="n">
        <f aca="false">NORMSINV($C30+J$5)</f>
        <v>0.661955096288162</v>
      </c>
      <c r="K30" s="6" t="n">
        <f aca="false">NORMSINV($C30+K$5)</f>
        <v>0.665078946175923</v>
      </c>
      <c r="L30" s="6" t="n">
        <f aca="false">NORMSINV($C30+L$5)</f>
        <v>0.668209299725723</v>
      </c>
      <c r="M30" s="6" t="n">
        <f aca="false">NORMSINV($C30+M$5)</f>
        <v>0.671346214877805</v>
      </c>
    </row>
    <row r="31" customFormat="false" ht="13.5" hidden="false" customHeight="false" outlineLevel="0" collapsed="false">
      <c r="C31" s="5" t="n">
        <v>0.75</v>
      </c>
      <c r="D31" s="6" t="n">
        <f aca="false">NORMSINV($C31+D$5)</f>
        <v>0.674489750196082</v>
      </c>
      <c r="E31" s="6" t="n">
        <f aca="false">NORMSINV($C31+E$5)</f>
        <v>0.677639964877996</v>
      </c>
      <c r="F31" s="6" t="n">
        <f aca="false">NORMSINV($C31+F$5)</f>
        <v>0.680796918764575</v>
      </c>
      <c r="G31" s="6" t="n">
        <f aca="false">NORMSINV($C31+G$5)</f>
        <v>0.683960672350682</v>
      </c>
      <c r="H31" s="6" t="n">
        <f aca="false">NORMSINV($C31+H$5)</f>
        <v>0.687131286795469</v>
      </c>
      <c r="I31" s="6" t="n">
        <f aca="false">NORMSINV($C31+I$5)</f>
        <v>0.690308823933034</v>
      </c>
      <c r="J31" s="6" t="n">
        <f aca="false">NORMSINV($C31+J$5)</f>
        <v>0.693493346283289</v>
      </c>
      <c r="K31" s="6" t="n">
        <f aca="false">NORMSINV($C31+K$5)</f>
        <v>0.696684917063051</v>
      </c>
      <c r="L31" s="6" t="n">
        <f aca="false">NORMSINV($C31+L$5)</f>
        <v>0.699883600197341</v>
      </c>
      <c r="M31" s="6" t="n">
        <f aca="false">NORMSINV($C31+M$5)</f>
        <v>0.703089460330929</v>
      </c>
    </row>
    <row r="32" customFormat="false" ht="13.5" hidden="false" customHeight="false" outlineLevel="0" collapsed="false">
      <c r="C32" s="5" t="n">
        <v>0.76</v>
      </c>
      <c r="D32" s="6" t="n">
        <f aca="false">NORMSINV($C32+D$5)</f>
        <v>0.706302562840088</v>
      </c>
      <c r="E32" s="6" t="n">
        <f aca="false">NORMSINV($C32+E$5)</f>
        <v>0.709522973844608</v>
      </c>
      <c r="F32" s="6" t="n">
        <f aca="false">NORMSINV($C32+F$5)</f>
        <v>0.712750760220043</v>
      </c>
      <c r="G32" s="6" t="n">
        <f aca="false">NORMSINV($C32+G$5)</f>
        <v>0.715985989610205</v>
      </c>
      <c r="H32" s="6" t="n">
        <f aca="false">NORMSINV($C32+H$5)</f>
        <v>0.719228730439924</v>
      </c>
      <c r="I32" s="6" t="n">
        <f aca="false">NORMSINV($C32+I$5)</f>
        <v>0.722479051928063</v>
      </c>
      <c r="J32" s="6" t="n">
        <f aca="false">NORMSINV($C32+J$5)</f>
        <v>0.725737024100805</v>
      </c>
      <c r="K32" s="6" t="n">
        <f aca="false">NORMSINV($C32+K$5)</f>
        <v>0.729002717805219</v>
      </c>
      <c r="L32" s="6" t="n">
        <f aca="false">NORMSINV($C32+L$5)</f>
        <v>0.7322762047231</v>
      </c>
      <c r="M32" s="6" t="n">
        <f aca="false">NORMSINV($C32+M$5)</f>
        <v>0.735557557385111</v>
      </c>
    </row>
    <row r="33" customFormat="false" ht="13.5" hidden="false" customHeight="false" outlineLevel="0" collapsed="false">
      <c r="C33" s="5" t="n">
        <v>0.77</v>
      </c>
      <c r="D33" s="6" t="n">
        <f aca="false">NORMSINV($C33+D$5)</f>
        <v>0.738846849185214</v>
      </c>
      <c r="E33" s="6" t="n">
        <f aca="false">NORMSINV($C33+E$5)</f>
        <v>0.742144154395409</v>
      </c>
      <c r="F33" s="6" t="n">
        <f aca="false">NORMSINV($C33+F$5)</f>
        <v>0.745449548180789</v>
      </c>
      <c r="G33" s="6" t="n">
        <f aca="false">NORMSINV($C33+G$5)</f>
        <v>0.748763106614909</v>
      </c>
      <c r="H33" s="6" t="n">
        <f aca="false">NORMSINV($C33+H$5)</f>
        <v>0.752084906695491</v>
      </c>
      <c r="I33" s="6" t="n">
        <f aca="false">NORMSINV($C33+I$5)</f>
        <v>0.755415026360469</v>
      </c>
      <c r="J33" s="6" t="n">
        <f aca="false">NORMSINV($C33+J$5)</f>
        <v>0.758753544504371</v>
      </c>
      <c r="K33" s="6" t="n">
        <f aca="false">NORMSINV($C33+K$5)</f>
        <v>0.762100540995067</v>
      </c>
      <c r="L33" s="6" t="n">
        <f aca="false">NORMSINV($C33+L$5)</f>
        <v>0.765456096690878</v>
      </c>
      <c r="M33" s="6" t="n">
        <f aca="false">NORMSINV($C33+M$5)</f>
        <v>0.768820293458062</v>
      </c>
    </row>
    <row r="34" customFormat="false" ht="13.5" hidden="false" customHeight="false" outlineLevel="0" collapsed="false">
      <c r="C34" s="5" t="n">
        <v>0.78</v>
      </c>
      <c r="D34" s="6" t="n">
        <f aca="false">NORMSINV($C34+D$5)</f>
        <v>0.772193214188685</v>
      </c>
      <c r="E34" s="6" t="n">
        <f aca="false">NORMSINV($C34+E$5)</f>
        <v>0.775574942818884</v>
      </c>
      <c r="F34" s="6" t="n">
        <f aca="false">NORMSINV($C34+F$5)</f>
        <v>0.778965564347545</v>
      </c>
      <c r="G34" s="6" t="n">
        <f aca="false">NORMSINV($C34+G$5)</f>
        <v>0.782365164855387</v>
      </c>
      <c r="H34" s="6" t="n">
        <f aca="false">NORMSINV($C34+H$5)</f>
        <v>0.785773831524484</v>
      </c>
      <c r="I34" s="6" t="n">
        <f aca="false">NORMSINV($C34+I$5)</f>
        <v>0.789191652658222</v>
      </c>
      <c r="J34" s="6" t="n">
        <f aca="false">NORMSINV($C34+J$5)</f>
        <v>0.792618717701712</v>
      </c>
      <c r="K34" s="6" t="n">
        <f aca="false">NORMSINV($C34+K$5)</f>
        <v>0.796055117262663</v>
      </c>
      <c r="L34" s="6" t="n">
        <f aca="false">NORMSINV($C34+L$5)</f>
        <v>0.799500943132737</v>
      </c>
      <c r="M34" s="6" t="n">
        <f aca="false">NORMSINV($C34+M$5)</f>
        <v>0.802956288309394</v>
      </c>
    </row>
    <row r="35" customFormat="false" ht="13.5" hidden="false" customHeight="false" outlineLevel="0" collapsed="false">
      <c r="C35" s="5" t="n">
        <v>0.79</v>
      </c>
      <c r="D35" s="6" t="n">
        <f aca="false">NORMSINV($C35+D$5)</f>
        <v>0.80642124701824</v>
      </c>
      <c r="E35" s="6" t="n">
        <f aca="false">NORMSINV($C35+E$5)</f>
        <v>0.809895914735898</v>
      </c>
      <c r="F35" s="6" t="n">
        <f aca="false">NORMSINV($C35+F$5)</f>
        <v>0.813380388213404</v>
      </c>
      <c r="G35" s="6" t="n">
        <f aca="false">NORMSINV($C35+G$5)</f>
        <v>0.816874765500164</v>
      </c>
      <c r="H35" s="6" t="n">
        <f aca="false">NORMSINV($C35+H$5)</f>
        <v>0.820379145968461</v>
      </c>
      <c r="I35" s="6" t="n">
        <f aca="false">NORMSINV($C35+I$5)</f>
        <v>0.823893630338558</v>
      </c>
      <c r="J35" s="6" t="n">
        <f aca="false">NORMSINV($C35+J$5)</f>
        <v>0.827418320704382</v>
      </c>
      <c r="K35" s="6" t="n">
        <f aca="false">NORMSINV($C35+K$5)</f>
        <v>0.830953320559838</v>
      </c>
      <c r="L35" s="6" t="n">
        <f aca="false">NORMSINV($C35+L$5)</f>
        <v>0.83449873482574</v>
      </c>
      <c r="M35" s="6" t="n">
        <f aca="false">NORMSINV($C35+M$5)</f>
        <v>0.838054669877407</v>
      </c>
    </row>
    <row r="36" customFormat="false" ht="13.5" hidden="false" customHeight="false" outlineLevel="0" collapsed="false">
      <c r="C36" s="5" t="n">
        <v>0.8</v>
      </c>
      <c r="D36" s="6" t="n">
        <f aca="false">NORMSINV($C36+D$5)</f>
        <v>0.841621233572914</v>
      </c>
      <c r="E36" s="6" t="n">
        <f aca="false">NORMSINV($C36+E$5)</f>
        <v>0.84519853528205</v>
      </c>
      <c r="F36" s="6" t="n">
        <f aca="false">NORMSINV($C36+F$5)</f>
        <v>0.848786685915967</v>
      </c>
      <c r="G36" s="6" t="n">
        <f aca="false">NORMSINV($C36+G$5)</f>
        <v>0.852385797957575</v>
      </c>
      <c r="H36" s="6" t="n">
        <f aca="false">NORMSINV($C36+H$5)</f>
        <v>0.855995985492682</v>
      </c>
      <c r="I36" s="6" t="n">
        <f aca="false">NORMSINV($C36+I$5)</f>
        <v>0.859617364241912</v>
      </c>
      <c r="J36" s="6" t="n">
        <f aca="false">NORMSINV($C36+J$5)</f>
        <v>0.863250051593421</v>
      </c>
      <c r="K36" s="6" t="n">
        <f aca="false">NORMSINV($C36+K$5)</f>
        <v>0.866894166636438</v>
      </c>
      <c r="L36" s="6" t="n">
        <f aca="false">NORMSINV($C36+L$5)</f>
        <v>0.870549830195654</v>
      </c>
      <c r="M36" s="6" t="n">
        <f aca="false">NORMSINV($C36+M$5)</f>
        <v>0.874217164866484</v>
      </c>
    </row>
    <row r="37" customFormat="false" ht="13.5" hidden="false" customHeight="false" outlineLevel="0" collapsed="false">
      <c r="C37" s="5" t="n">
        <v>0.81</v>
      </c>
      <c r="D37" s="6" t="n">
        <f aca="false">NORMSINV($C37+D$5)</f>
        <v>0.877896295051229</v>
      </c>
      <c r="E37" s="6" t="n">
        <f aca="false">NORMSINV($C37+E$5)</f>
        <v>0.881587346996175</v>
      </c>
      <c r="F37" s="6" t="n">
        <f aca="false">NORMSINV($C37+F$5)</f>
        <v>0.885290448829642</v>
      </c>
      <c r="G37" s="6" t="n">
        <f aca="false">NORMSINV($C37+G$5)</f>
        <v>0.889005730601025</v>
      </c>
      <c r="H37" s="6" t="n">
        <f aca="false">NORMSINV($C37+H$5)</f>
        <v>0.892733324320856</v>
      </c>
      <c r="I37" s="6" t="n">
        <f aca="false">NORMSINV($C37+I$5)</f>
        <v>0.896473364001916</v>
      </c>
      <c r="J37" s="6" t="n">
        <f aca="false">NORMSINV($C37+J$5)</f>
        <v>0.900225985701434</v>
      </c>
      <c r="K37" s="6" t="n">
        <f aca="false">NORMSINV($C37+K$5)</f>
        <v>0.903991327564402</v>
      </c>
      <c r="L37" s="6" t="n">
        <f aca="false">NORMSINV($C37+L$5)</f>
        <v>0.907769529868056</v>
      </c>
      <c r="M37" s="6" t="n">
        <f aca="false">NORMSINV($C37+M$5)</f>
        <v>0.911560735067541</v>
      </c>
    </row>
    <row r="38" customFormat="false" ht="13.5" hidden="false" customHeight="false" outlineLevel="0" collapsed="false">
      <c r="C38" s="5" t="n">
        <v>0.82</v>
      </c>
      <c r="D38" s="6" t="n">
        <f aca="false">NORMSINV($C38+D$5)</f>
        <v>0.915365087842814</v>
      </c>
      <c r="E38" s="6" t="n">
        <f aca="false">NORMSINV($C38+E$5)</f>
        <v>0.91918273514682</v>
      </c>
      <c r="F38" s="6" t="n">
        <f aca="false">NORMSINV($C38+F$5)</f>
        <v>0.92301382625498</v>
      </c>
      <c r="G38" s="6" t="n">
        <f aca="false">NORMSINV($C38+G$5)</f>
        <v>0.926858512816044</v>
      </c>
      <c r="H38" s="6" t="n">
        <f aca="false">NORMSINV($C38+H$5)</f>
        <v>0.930716948904339</v>
      </c>
      <c r="I38" s="6" t="n">
        <f aca="false">NORMSINV($C38+I$5)</f>
        <v>0.93458929107348</v>
      </c>
      <c r="J38" s="6" t="n">
        <f aca="false">NORMSINV($C38+J$5)</f>
        <v>0.938475698411568</v>
      </c>
      <c r="K38" s="6" t="n">
        <f aca="false">NORMSINV($C38+K$5)</f>
        <v>0.94237633259795</v>
      </c>
      <c r="L38" s="6" t="n">
        <f aca="false">NORMSINV($C38+L$5)</f>
        <v>0.946291357961576</v>
      </c>
      <c r="M38" s="6" t="n">
        <f aca="false">NORMSINV($C38+M$5)</f>
        <v>0.950220941541015</v>
      </c>
    </row>
    <row r="39" customFormat="false" ht="13.5" hidden="false" customHeight="false" outlineLevel="0" collapsed="false">
      <c r="C39" s="5" t="n">
        <v>0.83</v>
      </c>
      <c r="D39" s="6" t="n">
        <f aca="false">NORMSINV($C39+D$5)</f>
        <v>0.954165253146194</v>
      </c>
      <c r="E39" s="6" t="n">
        <f aca="false">NORMSINV($C39+E$5)</f>
        <v>0.958124465421903</v>
      </c>
      <c r="F39" s="6" t="n">
        <f aca="false">NORMSINV($C39+F$5)</f>
        <v>0.962098753913142</v>
      </c>
      <c r="G39" s="6" t="n">
        <f aca="false">NORMSINV($C39+G$5)</f>
        <v>0.966088297132373</v>
      </c>
      <c r="H39" s="6" t="n">
        <f aca="false">NORMSINV($C39+H$5)</f>
        <v>0.970093276628737</v>
      </c>
      <c r="I39" s="6" t="n">
        <f aca="false">NORMSINV($C39+I$5)</f>
        <v>0.974113877059309</v>
      </c>
      <c r="J39" s="6" t="n">
        <f aca="false">NORMSINV($C39+J$5)</f>
        <v>0.978150286262472</v>
      </c>
      <c r="K39" s="6" t="n">
        <f aca="false">NORMSINV($C39+K$5)</f>
        <v>0.98220269533347</v>
      </c>
      <c r="L39" s="6" t="n">
        <f aca="false">NORMSINV($C39+L$5)</f>
        <v>0.986271298702238</v>
      </c>
      <c r="M39" s="6" t="n">
        <f aca="false">NORMSINV($C39+M$5)</f>
        <v>0.990356294213575</v>
      </c>
    </row>
    <row r="40" customFormat="false" ht="13.5" hidden="false" customHeight="false" outlineLevel="0" collapsed="false">
      <c r="C40" s="5" t="n">
        <v>0.84</v>
      </c>
      <c r="D40" s="6" t="n">
        <f aca="false">NORMSINV($C40+D$5)</f>
        <v>0.994457883209753</v>
      </c>
      <c r="E40" s="6" t="n">
        <f aca="false">NORMSINV($C40+E$5)</f>
        <v>0.99857627061566</v>
      </c>
      <c r="F40" s="6" t="n">
        <f aca="false">NORMSINV($C40+F$5)</f>
        <v>1.00271166502655</v>
      </c>
      <c r="G40" s="6" t="n">
        <f aca="false">NORMSINV($C40+G$5)</f>
        <v>1.00686427879852</v>
      </c>
      <c r="H40" s="6" t="n">
        <f aca="false">NORMSINV($C40+H$5)</f>
        <v>1.01103432814182</v>
      </c>
      <c r="I40" s="6" t="n">
        <f aca="false">NORMSINV($C40+I$5)</f>
        <v>1.01522203321703</v>
      </c>
      <c r="J40" s="6" t="n">
        <f aca="false">NORMSINV($C40+J$5)</f>
        <v>1.01942761823437</v>
      </c>
      <c r="K40" s="6" t="n">
        <f aca="false">NORMSINV($C40+K$5)</f>
        <v>1.02365131155609</v>
      </c>
      <c r="L40" s="6" t="n">
        <f aca="false">NORMSINV($C40+L$5)</f>
        <v>1.02789334580214</v>
      </c>
      <c r="M40" s="6" t="n">
        <f aca="false">NORMSINV($C40+M$5)</f>
        <v>1.03215395795931</v>
      </c>
    </row>
    <row r="41" customFormat="false" ht="13.5" hidden="false" customHeight="false" outlineLevel="0" collapsed="false">
      <c r="C41" s="5" t="n">
        <v>0.85</v>
      </c>
      <c r="D41" s="6" t="n">
        <f aca="false">NORMSINV($C41+D$5)</f>
        <v>1.03643338949379</v>
      </c>
      <c r="E41" s="6" t="n">
        <f aca="false">NORMSINV($C41+E$5)</f>
        <v>1.04073188646754</v>
      </c>
      <c r="F41" s="6" t="n">
        <f aca="false">NORMSINV($C41+F$5)</f>
        <v>1.04504969965839</v>
      </c>
      <c r="G41" s="6" t="n">
        <f aca="false">NORMSINV($C41+G$5)</f>
        <v>1.0493870846841</v>
      </c>
      <c r="H41" s="6" t="n">
        <f aca="false">NORMSINV($C41+H$5)</f>
        <v>1.05374430213067</v>
      </c>
      <c r="I41" s="6" t="n">
        <f aca="false">NORMSINV($C41+I$5)</f>
        <v>1.05812161768478</v>
      </c>
      <c r="J41" s="6" t="n">
        <f aca="false">NORMSINV($C41+J$5)</f>
        <v>1.06251930227087</v>
      </c>
      <c r="K41" s="6" t="n">
        <f aca="false">NORMSINV($C41+K$5)</f>
        <v>1.06693763219277</v>
      </c>
      <c r="L41" s="6" t="n">
        <f aca="false">NORMSINV($C41+L$5)</f>
        <v>1.07137688928021</v>
      </c>
      <c r="M41" s="6" t="n">
        <f aca="false">NORMSINV($C41+M$5)</f>
        <v>1.07583736104043</v>
      </c>
    </row>
    <row r="42" customFormat="false" ht="13.5" hidden="false" customHeight="false" outlineLevel="0" collapsed="false">
      <c r="C42" s="5" t="n">
        <v>0.86</v>
      </c>
      <c r="D42" s="6" t="n">
        <f aca="false">NORMSINV($C42+D$5)</f>
        <v>1.08031934081496</v>
      </c>
      <c r="E42" s="6" t="n">
        <f aca="false">NORMSINV($C42+E$5)</f>
        <v>1.08482312794196</v>
      </c>
      <c r="F42" s="6" t="n">
        <f aca="false">NORMSINV($C42+F$5)</f>
        <v>1.08934902792428</v>
      </c>
      <c r="G42" s="6" t="n">
        <f aca="false">NORMSINV($C42+G$5)</f>
        <v>1.09389735260344</v>
      </c>
      <c r="H42" s="6" t="n">
        <f aca="false">NORMSINV($C42+H$5)</f>
        <v>1.09846842033986</v>
      </c>
      <c r="I42" s="6" t="n">
        <f aca="false">NORMSINV($C42+I$5)</f>
        <v>1.1030625561996</v>
      </c>
      <c r="J42" s="6" t="n">
        <f aca="false">NORMSINV($C42+J$5)</f>
        <v>1.1076800921478</v>
      </c>
      <c r="K42" s="6" t="n">
        <f aca="false">NORMSINV($C42+K$5)</f>
        <v>1.11232136724931</v>
      </c>
      <c r="L42" s="6" t="n">
        <f aca="false">NORMSINV($C42+L$5)</f>
        <v>1.11698672787661</v>
      </c>
      <c r="M42" s="6" t="n">
        <f aca="false">NORMSINV($C42+M$5)</f>
        <v>1.12167652792549</v>
      </c>
    </row>
    <row r="43" customFormat="false" ht="13.5" hidden="false" customHeight="false" outlineLevel="0" collapsed="false">
      <c r="C43" s="5" t="n">
        <v>0.87</v>
      </c>
      <c r="D43" s="6" t="n">
        <f aca="false">NORMSINV($C43+D$5)</f>
        <v>1.1263911290388</v>
      </c>
      <c r="E43" s="6" t="n">
        <f aca="false">NORMSINV($C43+E$5)</f>
        <v>1.13113090083863</v>
      </c>
      <c r="F43" s="6" t="n">
        <f aca="false">NORMSINV($C43+F$5)</f>
        <v>1.13589622116731</v>
      </c>
      <c r="G43" s="6" t="n">
        <f aca="false">NORMSINV($C43+G$5)</f>
        <v>1.14068747633762</v>
      </c>
      <c r="H43" s="6" t="n">
        <f aca="false">NORMSINV($C43+H$5)</f>
        <v>1.1455050613927</v>
      </c>
      <c r="I43" s="6" t="n">
        <f aca="false">NORMSINV($C43+I$5)</f>
        <v>1.15034938037601</v>
      </c>
      <c r="J43" s="6" t="n">
        <f aca="false">NORMSINV($C43+J$5)</f>
        <v>1.15522084661195</v>
      </c>
      <c r="K43" s="6" t="n">
        <f aca="false">NORMSINV($C43+K$5)</f>
        <v>1.16011988299752</v>
      </c>
      <c r="L43" s="6" t="n">
        <f aca="false">NORMSINV($C43+L$5)</f>
        <v>1.1650469223056</v>
      </c>
      <c r="M43" s="6" t="n">
        <f aca="false">NORMSINV($C43+M$5)</f>
        <v>1.17000240750048</v>
      </c>
    </row>
    <row r="44" customFormat="false" ht="13.5" hidden="false" customHeight="false" outlineLevel="0" collapsed="false">
      <c r="C44" s="5" t="n">
        <v>0.88</v>
      </c>
      <c r="D44" s="6" t="n">
        <f aca="false">NORMSINV($C44+D$5)</f>
        <v>1.17498679206609</v>
      </c>
      <c r="E44" s="6" t="n">
        <f aca="false">NORMSINV($C44+E$5)</f>
        <v>1.18000054034773</v>
      </c>
      <c r="F44" s="6" t="n">
        <f aca="false">NORMSINV($C44+F$5)</f>
        <v>1.18504412790781</v>
      </c>
      <c r="G44" s="6" t="n">
        <f aca="false">NORMSINV($C44+G$5)</f>
        <v>1.19011804189642</v>
      </c>
      <c r="H44" s="6" t="n">
        <f aca="false">NORMSINV($C44+H$5)</f>
        <v>1.19522278143743</v>
      </c>
      <c r="I44" s="6" t="n">
        <f aca="false">NORMSINV($C44+I$5)</f>
        <v>1.20035885803086</v>
      </c>
      <c r="J44" s="6" t="n">
        <f aca="false">NORMSINV($C44+J$5)</f>
        <v>1.20552679597252</v>
      </c>
      <c r="K44" s="6" t="n">
        <f aca="false">NORMSINV($C44+K$5)</f>
        <v>1.2107271327916</v>
      </c>
      <c r="L44" s="6" t="n">
        <f aca="false">NORMSINV($C44+L$5)</f>
        <v>1.21596041970732</v>
      </c>
      <c r="M44" s="6" t="n">
        <f aca="false">NORMSINV($C44+M$5)</f>
        <v>1.22122722210557</v>
      </c>
    </row>
    <row r="45" customFormat="false" ht="13.5" hidden="false" customHeight="false" outlineLevel="0" collapsed="false">
      <c r="C45" s="5" t="n">
        <v>0.89</v>
      </c>
      <c r="D45" s="6" t="n">
        <f aca="false">NORMSINV($C45+D$5)</f>
        <v>1.22652812003661</v>
      </c>
      <c r="E45" s="6" t="n">
        <f aca="false">NORMSINV($C45+E$5)</f>
        <v>1.23186370873498</v>
      </c>
      <c r="F45" s="6" t="n">
        <f aca="false">NORMSINV($C45+F$5)</f>
        <v>1.23723459916283</v>
      </c>
      <c r="G45" s="6" t="n">
        <f aca="false">NORMSINV($C45+G$5)</f>
        <v>1.24264141857788</v>
      </c>
      <c r="H45" s="6" t="n">
        <f aca="false">NORMSINV($C45+H$5)</f>
        <v>1.24808481112755</v>
      </c>
      <c r="I45" s="6" t="n">
        <f aca="false">NORMSINV($C45+I$5)</f>
        <v>1.25356543847045</v>
      </c>
      <c r="J45" s="6" t="n">
        <f aca="false">NORMSINV($C45+J$5)</f>
        <v>1.25908398042707</v>
      </c>
      <c r="K45" s="6" t="n">
        <f aca="false">NORMSINV($C45+K$5)</f>
        <v>1.26464113566108</v>
      </c>
      <c r="L45" s="6" t="n">
        <f aca="false">NORMSINV($C45+L$5)</f>
        <v>1.27023762239315</v>
      </c>
      <c r="M45" s="6" t="n">
        <f aca="false">NORMSINV($C45+M$5)</f>
        <v>1.27587417914913</v>
      </c>
    </row>
    <row r="46" customFormat="false" ht="13.5" hidden="false" customHeight="false" outlineLevel="0" collapsed="false">
      <c r="C46" s="5" t="n">
        <v>0.9</v>
      </c>
      <c r="D46" s="6" t="n">
        <f aca="false">NORMSINV($C46+D$5)</f>
        <v>1.2815515655446</v>
      </c>
      <c r="E46" s="6" t="n">
        <f aca="false">NORMSINV($C46+E$5)</f>
        <v>1.28727056310794</v>
      </c>
      <c r="F46" s="6" t="n">
        <f aca="false">NORMSINV($C46+F$5)</f>
        <v>1.29303197614424</v>
      </c>
      <c r="G46" s="6" t="n">
        <f aca="false">NORMSINV($C46+G$5)</f>
        <v>1.29883663264251</v>
      </c>
      <c r="H46" s="6" t="n">
        <f aca="false">NORMSINV($C46+H$5)</f>
        <v>1.30468538522879</v>
      </c>
      <c r="I46" s="6" t="n">
        <f aca="false">NORMSINV($C46+I$5)</f>
        <v>1.31057911216813</v>
      </c>
      <c r="J46" s="6" t="n">
        <f aca="false">NORMSINV($C46+J$5)</f>
        <v>1.31651871841826</v>
      </c>
      <c r="K46" s="6" t="n">
        <f aca="false">NORMSINV($C46+K$5)</f>
        <v>1.32250513673844</v>
      </c>
      <c r="L46" s="6" t="n">
        <f aca="false">NORMSINV($C46+L$5)</f>
        <v>1.32853932885681</v>
      </c>
      <c r="M46" s="6" t="n">
        <f aca="false">NORMSINV($C46+M$5)</f>
        <v>1.33462228670019</v>
      </c>
    </row>
    <row r="47" customFormat="false" ht="13.5" hidden="false" customHeight="false" outlineLevel="0" collapsed="false">
      <c r="C47" s="5" t="n">
        <v>0.91</v>
      </c>
      <c r="D47" s="6" t="n">
        <f aca="false">NORMSINV($C47+D$5)</f>
        <v>1.34075503369022</v>
      </c>
      <c r="E47" s="6" t="n">
        <f aca="false">NORMSINV($C47+E$5)</f>
        <v>1.34693862611028</v>
      </c>
      <c r="F47" s="6" t="n">
        <f aca="false">NORMSINV($C47+F$5)</f>
        <v>1.353174154548</v>
      </c>
      <c r="G47" s="6" t="n">
        <f aca="false">NORMSINV($C47+G$5)</f>
        <v>1.35946274541826</v>
      </c>
      <c r="H47" s="6" t="n">
        <f aca="false">NORMSINV($C47+H$5)</f>
        <v>1.36580556257227</v>
      </c>
      <c r="I47" s="6" t="n">
        <f aca="false">NORMSINV($C47+I$5)</f>
        <v>1.37220380899873</v>
      </c>
      <c r="J47" s="6" t="n">
        <f aca="false">NORMSINV($C47+J$5)</f>
        <v>1.37865872862328</v>
      </c>
      <c r="K47" s="6" t="n">
        <f aca="false">NORMSINV($C47+K$5)</f>
        <v>1.38517160821344</v>
      </c>
      <c r="L47" s="6" t="n">
        <f aca="false">NORMSINV($C47+L$5)</f>
        <v>1.39174377939633</v>
      </c>
      <c r="M47" s="6" t="n">
        <f aca="false">NORMSINV($C47+M$5)</f>
        <v>1.3983766207975</v>
      </c>
    </row>
    <row r="48" customFormat="false" ht="13.5" hidden="false" customHeight="false" outlineLevel="0" collapsed="false">
      <c r="C48" s="5" t="n">
        <v>0.92</v>
      </c>
      <c r="D48" s="6" t="n">
        <f aca="false">NORMSINV($C48+D$5)</f>
        <v>1.40507156030963</v>
      </c>
      <c r="E48" s="6" t="n">
        <f aca="false">NORMSINV($C48+E$5)</f>
        <v>1.41183007750081</v>
      </c>
      <c r="F48" s="6" t="n">
        <f aca="false">NORMSINV($C48+F$5)</f>
        <v>1.41865370617274</v>
      </c>
      <c r="G48" s="6" t="n">
        <f aca="false">NORMSINV($C48+G$5)</f>
        <v>1.42554403708045</v>
      </c>
      <c r="H48" s="6" t="n">
        <f aca="false">NORMSINV($C48+H$5)</f>
        <v>1.43250272082581</v>
      </c>
      <c r="I48" s="6" t="n">
        <f aca="false">NORMSINV($C48+I$5)</f>
        <v>1.43953147093846</v>
      </c>
      <c r="J48" s="6" t="n">
        <f aca="false">NORMSINV($C48+J$5)</f>
        <v>1.44663206715898</v>
      </c>
      <c r="K48" s="6" t="n">
        <f aca="false">NORMSINV($C48+K$5)</f>
        <v>1.45380635894058</v>
      </c>
      <c r="L48" s="6" t="n">
        <f aca="false">NORMSINV($C48+L$5)</f>
        <v>1.46105626918691</v>
      </c>
      <c r="M48" s="6" t="n">
        <f aca="false">NORMSINV($C48+M$5)</f>
        <v>1.46838379824566</v>
      </c>
    </row>
    <row r="49" customFormat="false" ht="13.5" hidden="false" customHeight="false" outlineLevel="0" collapsed="false">
      <c r="C49" s="5" t="n">
        <v>0.93</v>
      </c>
      <c r="D49" s="6" t="n">
        <f aca="false">NORMSINV($C49+D$5)</f>
        <v>1.47579102817917</v>
      </c>
      <c r="E49" s="6" t="n">
        <f aca="false">NORMSINV($C49+E$5)</f>
        <v>1.48328012733562</v>
      </c>
      <c r="F49" s="6" t="n">
        <f aca="false">NORMSINV($C49+F$5)</f>
        <v>1.49085335524666</v>
      </c>
      <c r="G49" s="6" t="n">
        <f aca="false">NORMSINV($C49+G$5)</f>
        <v>1.49851306787998</v>
      </c>
      <c r="H49" s="6" t="n">
        <f aca="false">NORMSINV($C49+H$5)</f>
        <v>1.50626172327824</v>
      </c>
      <c r="I49" s="6" t="n">
        <f aca="false">NORMSINV($C49+I$5)</f>
        <v>1.51410188761928</v>
      </c>
      <c r="J49" s="6" t="n">
        <f aca="false">NORMSINV($C49+J$5)</f>
        <v>1.52203624173586</v>
      </c>
      <c r="K49" s="6" t="n">
        <f aca="false">NORMSINV($C49+K$5)</f>
        <v>1.53006758813783</v>
      </c>
      <c r="L49" s="6" t="n">
        <f aca="false">NORMSINV($C49+L$5)</f>
        <v>1.53819885858406</v>
      </c>
      <c r="M49" s="6" t="n">
        <f aca="false">NORMSINV($C49+M$5)</f>
        <v>1.54643312225675</v>
      </c>
    </row>
    <row r="50" customFormat="false" ht="13.5" hidden="false" customHeight="false" outlineLevel="0" collapsed="false">
      <c r="C50" s="5" t="n">
        <v>0.94</v>
      </c>
      <c r="D50" s="6" t="n">
        <f aca="false">NORMSINV($C50+D$5)</f>
        <v>1.55477359459685</v>
      </c>
      <c r="E50" s="6" t="n">
        <f aca="false">NORMSINV($C50+E$5)</f>
        <v>1.56322364686628</v>
      </c>
      <c r="F50" s="6" t="n">
        <f aca="false">NORMSINV($C50+F$5)</f>
        <v>1.57178681650986</v>
      </c>
      <c r="G50" s="6" t="n">
        <f aca="false">NORMSINV($C50+G$5)</f>
        <v>1.58046681839936</v>
      </c>
      <c r="H50" s="6" t="n">
        <f aca="false">NORMSINV($C50+H$5)</f>
        <v>1.58926755705139</v>
      </c>
      <c r="I50" s="6" t="n">
        <f aca="false">NORMSINV($C50+I$5)</f>
        <v>1.59819313992282</v>
      </c>
      <c r="J50" s="6" t="n">
        <f aca="false">NORMSINV($C50+J$5)</f>
        <v>1.60724789190022</v>
      </c>
      <c r="K50" s="6" t="n">
        <f aca="false">NORMSINV($C50+K$5)</f>
        <v>1.61643637111502</v>
      </c>
      <c r="L50" s="6" t="n">
        <f aca="false">NORMSINV($C50+L$5)</f>
        <v>1.62576338623323</v>
      </c>
      <c r="M50" s="6" t="n">
        <f aca="false">NORMSINV($C50+M$5)</f>
        <v>1.63523401538865</v>
      </c>
    </row>
    <row r="51" customFormat="false" ht="13.5" hidden="false" customHeight="false" outlineLevel="0" collapsed="false">
      <c r="C51" s="5" t="n">
        <v>0.95</v>
      </c>
      <c r="D51" s="6" t="n">
        <f aca="false">NORMSINV($C51+D$5)</f>
        <v>1.64485362695147</v>
      </c>
      <c r="E51" s="6" t="n">
        <f aca="false">NORMSINV($C51+E$5)</f>
        <v>1.65462790235108</v>
      </c>
      <c r="F51" s="6" t="n">
        <f aca="false">NORMSINV($C51+F$5)</f>
        <v>1.66456286120272</v>
      </c>
      <c r="G51" s="6" t="n">
        <f aca="false">NORMSINV($C51+G$5)</f>
        <v>1.67466488902432</v>
      </c>
      <c r="H51" s="6" t="n">
        <f aca="false">NORMSINV($C51+H$5)</f>
        <v>1.68494076787191</v>
      </c>
      <c r="I51" s="6" t="n">
        <f aca="false">NORMSINV($C51+I$5)</f>
        <v>1.69539771027214</v>
      </c>
      <c r="J51" s="6" t="n">
        <f aca="false">NORMSINV($C51+J$5)</f>
        <v>1.70604339688896</v>
      </c>
      <c r="K51" s="6" t="n">
        <f aca="false">NORMSINV($C51+K$5)</f>
        <v>1.71688601843104</v>
      </c>
      <c r="L51" s="6" t="n">
        <f aca="false">NORMSINV($C51+L$5)</f>
        <v>1.72793432238842</v>
      </c>
      <c r="M51" s="6" t="n">
        <f aca="false">NORMSINV($C51+M$5)</f>
        <v>1.73919766528525</v>
      </c>
    </row>
    <row r="52" customFormat="false" ht="13.5" hidden="false" customHeight="false" outlineLevel="0" collapsed="false">
      <c r="C52" s="5" t="n">
        <v>0.96</v>
      </c>
      <c r="D52" s="6" t="n">
        <f aca="false">NORMSINV($C52+D$5)</f>
        <v>1.75068607125217</v>
      </c>
      <c r="E52" s="6" t="n">
        <f aca="false">NORMSINV($C52+E$5)</f>
        <v>1.76241029786239</v>
      </c>
      <c r="F52" s="6" t="n">
        <f aca="false">NORMSINV($C52+F$5)</f>
        <v>1.77438191034496</v>
      </c>
      <c r="G52" s="6" t="n">
        <f aca="false">NORMSINV($C52+G$5)</f>
        <v>1.78661336549347</v>
      </c>
      <c r="H52" s="6" t="n">
        <f aca="false">NORMSINV($C52+H$5)</f>
        <v>1.79911810683797</v>
      </c>
      <c r="I52" s="6" t="n">
        <f aca="false">NORMSINV($C52+I$5)</f>
        <v>1.8119106729526</v>
      </c>
      <c r="J52" s="6" t="n">
        <f aca="false">NORMSINV($C52+J$5)</f>
        <v>1.8250068211464</v>
      </c>
      <c r="K52" s="6" t="n">
        <f aca="false">NORMSINV($C52+K$5)</f>
        <v>1.83842366924778</v>
      </c>
      <c r="L52" s="6" t="n">
        <f aca="false">NORMSINV($C52+L$5)</f>
        <v>1.85217985876905</v>
      </c>
      <c r="M52" s="6" t="n">
        <f aca="false">NORMSINV($C52+M$5)</f>
        <v>1.86629574345811</v>
      </c>
    </row>
    <row r="53" customFormat="false" ht="13.5" hidden="false" customHeight="false" outlineLevel="0" collapsed="false">
      <c r="C53" s="5" t="n">
        <v>0.97</v>
      </c>
      <c r="D53" s="6" t="n">
        <f aca="false">NORMSINV($C53+D$5)</f>
        <v>1.88079360815125</v>
      </c>
      <c r="E53" s="6" t="n">
        <f aca="false">NORMSINV($C53+E$5)</f>
        <v>1.89569792399184</v>
      </c>
      <c r="F53" s="6" t="n">
        <f aca="false">NORMSINV($C53+F$5)</f>
        <v>1.91103564754912</v>
      </c>
      <c r="G53" s="6" t="n">
        <f aca="false">NORMSINV($C53+G$5)</f>
        <v>1.92683657326391</v>
      </c>
      <c r="H53" s="6" t="n">
        <f aca="false">NORMSINV($C53+H$5)</f>
        <v>1.94313375110507</v>
      </c>
      <c r="I53" s="6" t="n">
        <f aca="false">NORMSINV($C53+I$5)</f>
        <v>1.95996398454005</v>
      </c>
      <c r="J53" s="6" t="n">
        <f aca="false">NORMSINV($C53+J$5)</f>
        <v>1.97736842818195</v>
      </c>
      <c r="K53" s="6" t="n">
        <f aca="false">NORMSINV($C53+K$5)</f>
        <v>1.99539331016782</v>
      </c>
      <c r="L53" s="6" t="n">
        <f aca="false">NORMSINV($C53+L$5)</f>
        <v>2.01409081201814</v>
      </c>
      <c r="M53" s="6" t="n">
        <f aca="false">NORMSINV($C53+M$5)</f>
        <v>2.03352014925305</v>
      </c>
    </row>
    <row r="54" customFormat="false" ht="13.5" hidden="false" customHeight="false" outlineLevel="0" collapsed="false">
      <c r="C54" s="5" t="n">
        <v>0.98</v>
      </c>
      <c r="D54" s="6" t="n">
        <f aca="false">NORMSINV($C54+D$5)</f>
        <v>2.05374891063182</v>
      </c>
      <c r="E54" s="6" t="n">
        <f aca="false">NORMSINV($C54+E$5)</f>
        <v>2.07485473439331</v>
      </c>
      <c r="F54" s="6" t="n">
        <f aca="false">NORMSINV($C54+F$5)</f>
        <v>2.09692742916434</v>
      </c>
      <c r="G54" s="6" t="n">
        <f aca="false">NORMSINV($C54+G$5)</f>
        <v>2.12007168974215</v>
      </c>
      <c r="H54" s="6" t="n">
        <f aca="false">NORMSINV($C54+H$5)</f>
        <v>2.14441062091184</v>
      </c>
      <c r="I54" s="6" t="n">
        <f aca="false">NORMSINV($C54+I$5)</f>
        <v>2.17009037758456</v>
      </c>
      <c r="J54" s="6" t="n">
        <f aca="false">NORMSINV($C54+J$5)</f>
        <v>2.19728637664105</v>
      </c>
      <c r="K54" s="6" t="n">
        <f aca="false">NORMSINV($C54+K$5)</f>
        <v>2.22621176931717</v>
      </c>
      <c r="L54" s="6" t="n">
        <f aca="false">NORMSINV($C54+L$5)</f>
        <v>2.25712924448623</v>
      </c>
      <c r="M54" s="6" t="n">
        <f aca="false">NORMSINV($C54+M$5)</f>
        <v>2.29036787785527</v>
      </c>
    </row>
    <row r="55" customFormat="false" ht="13.5" hidden="false" customHeight="false" outlineLevel="0" collapsed="false">
      <c r="C55" s="5" t="n">
        <v>0.99</v>
      </c>
      <c r="D55" s="6" t="n">
        <f aca="false">NORMSINV($C55+D$5)</f>
        <v>2.32634787404084</v>
      </c>
      <c r="E55" s="6" t="n">
        <f aca="false">NORMSINV($C55+E$5)</f>
        <v>2.36561812686429</v>
      </c>
      <c r="F55" s="6" t="n">
        <f aca="false">NORMSINV($C55+F$5)</f>
        <v>2.40891554581546</v>
      </c>
      <c r="G55" s="6" t="n">
        <f aca="false">NORMSINV($C55+G$5)</f>
        <v>2.45726339020544</v>
      </c>
      <c r="H55" s="6" t="n">
        <f aca="false">NORMSINV($C55+H$5)</f>
        <v>2.51214432793046</v>
      </c>
      <c r="I55" s="6" t="n">
        <f aca="false">NORMSINV($C55+I$5)</f>
        <v>2.5758293035489</v>
      </c>
      <c r="J55" s="6" t="n">
        <f aca="false">NORMSINV($C55+J$5)</f>
        <v>2.6520698079022</v>
      </c>
      <c r="K55" s="6" t="n">
        <f aca="false">NORMSINV($C55+K$5)</f>
        <v>2.74778138544499</v>
      </c>
      <c r="L55" s="6" t="n">
        <f aca="false">NORMSINV($C55+L$5)</f>
        <v>2.87816173909548</v>
      </c>
      <c r="M55" s="6" t="n">
        <f aca="false">NORMSINV($C55+M$5)</f>
        <v>3.09023230616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0:36:38Z</dcterms:created>
  <dc:creator>KT</dc:creator>
  <dc:description/>
  <dc:language>en-US</dc:language>
  <cp:lastModifiedBy>KT</cp:lastModifiedBy>
  <dcterms:modified xsi:type="dcterms:W3CDTF">2004-12-16T00:52:15Z</dcterms:modified>
  <cp:revision>0</cp:revision>
  <dc:subject/>
  <dc:title/>
</cp:coreProperties>
</file>