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標準正規分布表です。水色の部分は任意の値に変更可能です。付け足す場合は表中の値をコピーして張り付けてください。（</t>
    </r>
    <r>
      <rPr>
        <sz val="11"/>
        <rFont val="ＭＳ Ｐゴシック"/>
        <family val="3"/>
        <charset val="128"/>
      </rPr>
      <t xml:space="preserve">KT)</t>
    </r>
  </si>
  <si>
    <r>
      <rPr>
        <sz val="11"/>
        <rFont val="Noto Sans"/>
        <family val="2"/>
      </rPr>
      <t xml:space="preserve">表中の数字は、</t>
    </r>
    <r>
      <rPr>
        <sz val="11"/>
        <rFont val="ＭＳ Ｐゴシック"/>
        <family val="3"/>
        <charset val="128"/>
      </rPr>
      <t xml:space="preserve">Z=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までの面積を表しま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横座標０．４１に対応する値なら縦で０．４，横で０．０１の交差する欄の</t>
    </r>
    <r>
      <rPr>
        <sz val="11"/>
        <color rgb="FFFF0000"/>
        <rFont val="ＭＳ Ｐゴシック"/>
        <family val="3"/>
        <charset val="128"/>
      </rPr>
      <t xml:space="preserve">0.1591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お、標準正規分布なので、</t>
    </r>
    <r>
      <rPr>
        <sz val="11"/>
        <rFont val="ＭＳ Ｐゴシック"/>
        <family val="3"/>
        <charset val="128"/>
      </rPr>
      <t xml:space="preserve">-∞</t>
    </r>
    <r>
      <rPr>
        <sz val="11"/>
        <rFont val="Noto Sans"/>
        <family val="2"/>
      </rPr>
      <t xml:space="preserve">から＋∞の面積は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横座標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値</t>
    </r>
  </si>
  <si>
    <t xml:space="preserve">横</t>
  </si>
  <si>
    <t xml:space="preserve">座</t>
  </si>
  <si>
    <t xml:space="preserve">標</t>
  </si>
  <si>
    <t xml:space="preserve">ｚ</t>
  </si>
  <si>
    <t xml:space="preserve">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_);[RED]\(0\)"/>
    <numFmt numFmtId="168" formatCode="0.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34560</xdr:rowOff>
    </xdr:from>
    <xdr:to>
      <xdr:col>5</xdr:col>
      <xdr:colOff>20520</xdr:colOff>
      <xdr:row>5</xdr:row>
      <xdr:rowOff>138240</xdr:rowOff>
    </xdr:to>
    <xdr:pic>
      <xdr:nvPicPr>
        <xdr:cNvPr id="0" name="図 2" descr="http://www.koka.ac.jp/morigiwa/sjs/snd.gif"/>
        <xdr:cNvPicPr/>
      </xdr:nvPicPr>
      <xdr:blipFill>
        <a:blip r:embed="rId1"/>
        <a:stretch/>
      </xdr:blipFill>
      <xdr:spPr>
        <a:xfrm>
          <a:off x="169560" y="198360"/>
          <a:ext cx="2218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1" width="4.49"/>
    <col collapsed="false" customWidth="true" hidden="false" outlineLevel="0" max="13" min="4" style="0" width="8.49"/>
  </cols>
  <sheetData>
    <row r="1" customFormat="false" ht="12.9" hidden="false" customHeight="false" outlineLevel="0" collapsed="false">
      <c r="B1" s="2" t="s">
        <v>0</v>
      </c>
    </row>
    <row r="2" customFormat="false" ht="12.9" hidden="false" customHeight="false" outlineLevel="0" collapsed="false">
      <c r="F2" s="2" t="s">
        <v>1</v>
      </c>
    </row>
    <row r="3" customFormat="false" ht="12.9" hidden="false" customHeight="false" outlineLevel="0" collapsed="false">
      <c r="F3" s="3" t="s">
        <v>2</v>
      </c>
    </row>
    <row r="4" customFormat="false" ht="12.9" hidden="false" customHeight="false" outlineLevel="0" collapsed="false">
      <c r="F4" s="2" t="s">
        <v>3</v>
      </c>
    </row>
    <row r="6" customFormat="false" ht="15.65" hidden="false" customHeight="true" outlineLevel="0" collapsed="false">
      <c r="H6" s="2" t="s">
        <v>4</v>
      </c>
    </row>
    <row r="7" s="4" customFormat="true" ht="12.9" hidden="false" customHeight="false" outlineLevel="0" collapsed="false">
      <c r="C7" s="5"/>
      <c r="D7" s="6" t="n">
        <v>0</v>
      </c>
      <c r="E7" s="6" t="n">
        <v>0.01</v>
      </c>
      <c r="F7" s="6" t="n">
        <v>0.02</v>
      </c>
      <c r="G7" s="6" t="n">
        <v>0.03</v>
      </c>
      <c r="H7" s="6" t="n">
        <v>0.04</v>
      </c>
      <c r="I7" s="6" t="n">
        <v>0.05</v>
      </c>
      <c r="J7" s="6" t="n">
        <v>0.06</v>
      </c>
      <c r="K7" s="6" t="n">
        <v>0.07</v>
      </c>
      <c r="L7" s="6" t="n">
        <v>0.08</v>
      </c>
      <c r="M7" s="6" t="n">
        <v>0.09</v>
      </c>
    </row>
    <row r="8" customFormat="false" ht="12.9" hidden="false" customHeight="false" outlineLevel="0" collapsed="false">
      <c r="C8" s="7" t="n">
        <v>0</v>
      </c>
      <c r="D8" s="8" t="n">
        <f aca="false">NORMSDIST($C8+D$7)-0.5</f>
        <v>0</v>
      </c>
      <c r="E8" s="8" t="n">
        <f aca="false">NORMSDIST($C8+E$7)-0.5</f>
        <v>0.0039893563146316</v>
      </c>
      <c r="F8" s="8" t="n">
        <f aca="false">NORMSDIST($C8+F$7)-0.5</f>
        <v>0.00797831371690194</v>
      </c>
      <c r="G8" s="8" t="n">
        <f aca="false">NORMSDIST($C8+G$7)-0.5</f>
        <v>0.0119664734141126</v>
      </c>
      <c r="H8" s="8" t="n">
        <f aca="false">NORMSDIST($C8+H$7)-0.5</f>
        <v>0.0159534368528308</v>
      </c>
      <c r="I8" s="8" t="n">
        <f aca="false">NORMSDIST($C8+I$7)-0.5</f>
        <v>0.0199388058383725</v>
      </c>
      <c r="J8" s="8" t="n">
        <f aca="false">NORMSDIST($C8+J$7)-0.5</f>
        <v>0.0239221826541068</v>
      </c>
      <c r="K8" s="8" t="n">
        <f aca="false">NORMSDIST($C8+K$7)-0.5</f>
        <v>0.0279031701805211</v>
      </c>
      <c r="L8" s="8" t="n">
        <f aca="false">NORMSDIST($C8+L$7)-0.5</f>
        <v>0.0318813720139873</v>
      </c>
      <c r="M8" s="8" t="n">
        <f aca="false">NORMSDIST($C8+M$7)-0.5</f>
        <v>0.0358563925851722</v>
      </c>
    </row>
    <row r="9" customFormat="false" ht="12.9" hidden="false" customHeight="false" outlineLevel="0" collapsed="false">
      <c r="C9" s="9" t="n">
        <v>0.1</v>
      </c>
      <c r="D9" s="8" t="n">
        <f aca="false">NORMSDIST($C9+D$7)-0.5</f>
        <v>0.039827837277029</v>
      </c>
      <c r="E9" s="8" t="n">
        <f aca="false">NORMSDIST($C9+E$7)-0.5</f>
        <v>0.0437953125423167</v>
      </c>
      <c r="F9" s="8" t="n">
        <f aca="false">NORMSDIST($C9+F$7)-0.5</f>
        <v>0.0477584260205839</v>
      </c>
      <c r="G9" s="8" t="n">
        <f aca="false">NORMSDIST($C9+G$7)-0.5</f>
        <v>0.0517167866545611</v>
      </c>
      <c r="H9" s="8" t="n">
        <f aca="false">NORMSDIST($C9+H$7)-0.5</f>
        <v>0.0556700048059065</v>
      </c>
      <c r="I9" s="8" t="n">
        <f aca="false">NORMSDIST($C9+I$7)-0.5</f>
        <v>0.0596176923702425</v>
      </c>
      <c r="J9" s="8" t="n">
        <f aca="false">NORMSDIST($C9+J$7)-0.5</f>
        <v>0.0635594628914329</v>
      </c>
      <c r="K9" s="8" t="n">
        <f aca="false">NORMSDIST($C9+K$7)-0.5</f>
        <v>0.0674949316750384</v>
      </c>
      <c r="L9" s="8" t="n">
        <f aca="false">NORMSDIST($C9+L$7)-0.5</f>
        <v>0.0714237159009007</v>
      </c>
      <c r="M9" s="8" t="n">
        <f aca="false">NORMSDIST($C9+M$7)-0.5</f>
        <v>0.0753454347347955</v>
      </c>
    </row>
    <row r="10" customFormat="false" ht="12.9" hidden="false" customHeight="false" outlineLevel="0" collapsed="false">
      <c r="C10" s="9" t="n">
        <v>0.2</v>
      </c>
      <c r="D10" s="8" t="n">
        <f aca="false">NORMSDIST($C10+D$7)-0.5</f>
        <v>0.079259709439103</v>
      </c>
      <c r="E10" s="8" t="n">
        <f aca="false">NORMSDIST($C10+E$7)-0.5</f>
        <v>0.0831661634824423</v>
      </c>
      <c r="F10" s="8" t="n">
        <f aca="false">NORMSDIST($C10+F$7)-0.5</f>
        <v>0.0870644226482146</v>
      </c>
      <c r="G10" s="8" t="n">
        <f aca="false">NORMSDIST($C10+G$7)-0.5</f>
        <v>0.0909541151420059</v>
      </c>
      <c r="H10" s="8" t="n">
        <f aca="false">NORMSDIST($C10+H$7)-0.5</f>
        <v>0.0948348716977958</v>
      </c>
      <c r="I10" s="8" t="n">
        <f aca="false">NORMSDIST($C10+I$7)-0.5</f>
        <v>0.0987063256829237</v>
      </c>
      <c r="J10" s="8" t="n">
        <f aca="false">NORMSDIST($C10+J$7)-0.5</f>
        <v>0.102568113201761</v>
      </c>
      <c r="K10" s="8" t="n">
        <f aca="false">NORMSDIST($C10+K$7)-0.5</f>
        <v>0.106419873198039</v>
      </c>
      <c r="L10" s="8" t="n">
        <f aca="false">NORMSDIST($C10+L$7)-0.5</f>
        <v>0.110261247555797</v>
      </c>
      <c r="M10" s="8" t="n">
        <f aca="false">NORMSDIST($C10+M$7)-0.5</f>
        <v>0.114091881198877</v>
      </c>
    </row>
    <row r="11" customFormat="false" ht="12.9" hidden="false" customHeight="false" outlineLevel="0" collapsed="false">
      <c r="C11" s="9" t="n">
        <v>0.3</v>
      </c>
      <c r="D11" s="8" t="n">
        <f aca="false">NORMSDIST($C11+D$7)-0.5</f>
        <v>0.117911422188953</v>
      </c>
      <c r="E11" s="8" t="n">
        <f aca="false">NORMSDIST($C11+E$7)-0.5</f>
        <v>0.121719521822019</v>
      </c>
      <c r="F11" s="8" t="n">
        <f aca="false">NORMSDIST($C11+F$7)-0.5</f>
        <v>0.12551583472332</v>
      </c>
      <c r="G11" s="8" t="n">
        <f aca="false">NORMSDIST($C11+G$7)-0.5</f>
        <v>0.129300018940653</v>
      </c>
      <c r="H11" s="8" t="n">
        <f aca="false">NORMSDIST($C11+H$7)-0.5</f>
        <v>0.133071736036028</v>
      </c>
      <c r="I11" s="8" t="n">
        <f aca="false">NORMSDIST($C11+I$7)-0.5</f>
        <v>0.136830651175619</v>
      </c>
      <c r="J11" s="8" t="n">
        <f aca="false">NORMSDIST($C11+J$7)-0.5</f>
        <v>0.140576433217991</v>
      </c>
      <c r="K11" s="8" t="n">
        <f aca="false">NORMSDIST($C11+K$7)-0.5</f>
        <v>0.144308754800547</v>
      </c>
      <c r="L11" s="8" t="n">
        <f aca="false">NORMSDIST($C11+L$7)-0.5</f>
        <v>0.148027292424163</v>
      </c>
      <c r="M11" s="8" t="n">
        <f aca="false">NORMSDIST($C11+M$7)-0.5</f>
        <v>0.151731726535982</v>
      </c>
    </row>
    <row r="12" customFormat="false" ht="12.9" hidden="false" customHeight="false" outlineLevel="0" collapsed="false">
      <c r="C12" s="9" t="n">
        <v>0.4</v>
      </c>
      <c r="D12" s="8" t="n">
        <f aca="false">NORMSDIST($C12+D$7)-0.5</f>
        <v>0.155421741610324</v>
      </c>
      <c r="E12" s="10" t="n">
        <f aca="false">NORMSDIST($C12+E$7)-0.5</f>
        <v>0.159097026227677</v>
      </c>
      <c r="F12" s="8" t="n">
        <f aca="false">NORMSDIST($C12+F$7)-0.5</f>
        <v>0.16275727315175</v>
      </c>
      <c r="G12" s="8" t="n">
        <f aca="false">NORMSDIST($C12+G$7)-0.5</f>
        <v>0.166402179404542</v>
      </c>
      <c r="H12" s="8" t="n">
        <f aca="false">NORMSDIST($C12+H$7)-0.5</f>
        <v>0.170031446339406</v>
      </c>
      <c r="I12" s="8" t="n">
        <f aca="false">NORMSDIST($C12+I$7)-0.5</f>
        <v>0.17364477971208</v>
      </c>
      <c r="J12" s="8" t="n">
        <f aca="false">NORMSDIST($C12+J$7)-0.5</f>
        <v>0.177241889749652</v>
      </c>
      <c r="K12" s="8" t="n">
        <f aca="false">NORMSDIST($C12+K$7)-0.5</f>
        <v>0.180822491217444</v>
      </c>
      <c r="L12" s="8" t="n">
        <f aca="false">NORMSDIST($C12+L$7)-0.5</f>
        <v>0.184386303483777</v>
      </c>
      <c r="M12" s="8" t="n">
        <f aca="false">NORMSDIST($C12+M$7)-0.5</f>
        <v>0.187933050582609</v>
      </c>
    </row>
    <row r="13" customFormat="false" ht="12.9" hidden="false" customHeight="false" outlineLevel="0" collapsed="false">
      <c r="C13" s="9" t="n">
        <v>0.5</v>
      </c>
      <c r="D13" s="8" t="n">
        <f aca="false">NORMSDIST($C13+D$7)-0.5</f>
        <v>0.191462461274013</v>
      </c>
      <c r="E13" s="8" t="n">
        <f aca="false">NORMSDIST($C13+E$7)-0.5</f>
        <v>0.194974269102481</v>
      </c>
      <c r="F13" s="8" t="n">
        <f aca="false">NORMSDIST($C13+F$7)-0.5</f>
        <v>0.198468212453034</v>
      </c>
      <c r="G13" s="8" t="n">
        <f aca="false">NORMSDIST($C13+G$7)-0.5</f>
        <v>0.201944034605124</v>
      </c>
      <c r="H13" s="8" t="n">
        <f aca="false">NORMSDIST($C13+H$7)-0.5</f>
        <v>0.205401483784302</v>
      </c>
      <c r="I13" s="8" t="n">
        <f aca="false">NORMSDIST($C13+I$7)-0.5</f>
        <v>0.208840313211654</v>
      </c>
      <c r="J13" s="8" t="n">
        <f aca="false">NORMSDIST($C13+J$7)-0.5</f>
        <v>0.212260281150973</v>
      </c>
      <c r="K13" s="8" t="n">
        <f aca="false">NORMSDIST($C13+K$7)-0.5</f>
        <v>0.215661150953676</v>
      </c>
      <c r="L13" s="8" t="n">
        <f aca="false">NORMSDIST($C13+L$7)-0.5</f>
        <v>0.219042691101436</v>
      </c>
      <c r="M13" s="8" t="n">
        <f aca="false">NORMSDIST($C13+M$7)-0.5</f>
        <v>0.222404675246535</v>
      </c>
    </row>
    <row r="14" customFormat="false" ht="12.9" hidden="false" customHeight="false" outlineLevel="0" collapsed="false">
      <c r="C14" s="9" t="n">
        <v>0.6</v>
      </c>
      <c r="D14" s="8" t="n">
        <f aca="false">NORMSDIST($C14+D$7)-0.5</f>
        <v>0.225746882249926</v>
      </c>
      <c r="E14" s="8" t="n">
        <f aca="false">NORMSDIST($C14+E$7)-0.5</f>
        <v>0.229069096216994</v>
      </c>
      <c r="F14" s="8" t="n">
        <f aca="false">NORMSDIST($C14+F$7)-0.5</f>
        <v>0.232371106531017</v>
      </c>
      <c r="G14" s="8" t="n">
        <f aca="false">NORMSDIST($C14+G$7)-0.5</f>
        <v>0.235652707884322</v>
      </c>
      <c r="H14" s="8" t="n">
        <f aca="false">NORMSDIST($C14+H$7)-0.5</f>
        <v>0.238913700307138</v>
      </c>
      <c r="I14" s="8" t="n">
        <f aca="false">NORMSDIST($C14+I$7)-0.5</f>
        <v>0.242153889194135</v>
      </c>
      <c r="J14" s="8" t="n">
        <f aca="false">NORMSDIST($C14+J$7)-0.5</f>
        <v>0.245373085328664</v>
      </c>
      <c r="K14" s="8" t="n">
        <f aca="false">NORMSDIST($C14+K$7)-0.5</f>
        <v>0.24857110490469</v>
      </c>
      <c r="L14" s="8" t="n">
        <f aca="false">NORMSDIST($C14+L$7)-0.5</f>
        <v>0.251747769546429</v>
      </c>
      <c r="M14" s="8" t="n">
        <f aca="false">NORMSDIST($C14+M$7)-0.5</f>
        <v>0.25490290632569</v>
      </c>
    </row>
    <row r="15" customFormat="false" ht="12.9" hidden="false" customHeight="false" outlineLevel="0" collapsed="false">
      <c r="C15" s="9" t="n">
        <v>0.7</v>
      </c>
      <c r="D15" s="8" t="n">
        <f aca="false">NORMSDIST($C15+D$7)-0.5</f>
        <v>0.258036347776927</v>
      </c>
      <c r="E15" s="8" t="n">
        <f aca="false">NORMSDIST($C15+E$7)-0.5</f>
        <v>0.261147931910013</v>
      </c>
      <c r="F15" s="8" t="n">
        <f aca="false">NORMSDIST($C15+F$7)-0.5</f>
        <v>0.264237502220749</v>
      </c>
      <c r="G15" s="8" t="n">
        <f aca="false">NORMSDIST($C15+G$7)-0.5</f>
        <v>0.267304907699103</v>
      </c>
      <c r="H15" s="8" t="n">
        <f aca="false">NORMSDIST($C15+H$7)-0.5</f>
        <v>0.270350002835209</v>
      </c>
      <c r="I15" s="8" t="n">
        <f aca="false">NORMSDIST($C15+I$7)-0.5</f>
        <v>0.273372647623132</v>
      </c>
      <c r="J15" s="8" t="n">
        <f aca="false">NORMSDIST($C15+J$7)-0.5</f>
        <v>0.276372707562401</v>
      </c>
      <c r="K15" s="8" t="n">
        <f aca="false">NORMSDIST($C15+K$7)-0.5</f>
        <v>0.27935005365735</v>
      </c>
      <c r="L15" s="8" t="n">
        <f aca="false">NORMSDIST($C15+L$7)-0.5</f>
        <v>0.282304562414267</v>
      </c>
      <c r="M15" s="8" t="n">
        <f aca="false">NORMSDIST($C15+M$7)-0.5</f>
        <v>0.285236115836363</v>
      </c>
    </row>
    <row r="16" customFormat="false" ht="12.9" hidden="false" customHeight="false" outlineLevel="0" collapsed="false">
      <c r="C16" s="9" t="n">
        <v>0.8</v>
      </c>
      <c r="D16" s="8" t="n">
        <f aca="false">NORMSDIST($C16+D$7)-0.5</f>
        <v>0.288144601416603</v>
      </c>
      <c r="E16" s="8" t="n">
        <f aca="false">NORMSDIST($C16+E$7)-0.5</f>
        <v>0.291029912128398</v>
      </c>
      <c r="F16" s="8" t="n">
        <f aca="false">NORMSDIST($C16+F$7)-0.5</f>
        <v>0.293891946414187</v>
      </c>
      <c r="G16" s="8" t="n">
        <f aca="false">NORMSDIST($C16+G$7)-0.5</f>
        <v>0.296730608171932</v>
      </c>
      <c r="H16" s="8" t="n">
        <f aca="false">NORMSDIST($C16+H$7)-0.5</f>
        <v>0.29954580673955</v>
      </c>
      <c r="I16" s="8" t="n">
        <f aca="false">NORMSDIST($C16+I$7)-0.5</f>
        <v>0.302337456877308</v>
      </c>
      <c r="J16" s="8" t="n">
        <f aca="false">NORMSDIST($C16+J$7)-0.5</f>
        <v>0.305105478748192</v>
      </c>
      <c r="K16" s="8" t="n">
        <f aca="false">NORMSDIST($C16+K$7)-0.5</f>
        <v>0.307849797896304</v>
      </c>
      <c r="L16" s="8" t="n">
        <f aca="false">NORMSDIST($C16+L$7)-0.5</f>
        <v>0.310570345223288</v>
      </c>
      <c r="M16" s="8" t="n">
        <f aca="false">NORMSDIST($C16+M$7)-0.5</f>
        <v>0.313267056962827</v>
      </c>
    </row>
    <row r="17" customFormat="false" ht="12.9" hidden="false" customHeight="false" outlineLevel="0" collapsed="false">
      <c r="B17" s="2" t="s">
        <v>5</v>
      </c>
      <c r="C17" s="9" t="n">
        <v>0.9</v>
      </c>
      <c r="D17" s="8" t="n">
        <f aca="false">NORMSDIST($C17+D$7)-0.5</f>
        <v>0.31593987465324</v>
      </c>
      <c r="E17" s="8" t="n">
        <f aca="false">NORMSDIST($C17+E$7)-0.5</f>
        <v>0.318588745108203</v>
      </c>
      <c r="F17" s="8" t="n">
        <f aca="false">NORMSDIST($C17+F$7)-0.5</f>
        <v>0.321213620385628</v>
      </c>
      <c r="G17" s="8" t="n">
        <f aca="false">NORMSDIST($C17+G$7)-0.5</f>
        <v>0.323814457754742</v>
      </c>
      <c r="H17" s="8" t="n">
        <f aca="false">NORMSDIST($C17+H$7)-0.5</f>
        <v>0.326391219661375</v>
      </c>
      <c r="I17" s="8" t="n">
        <f aca="false">NORMSDIST($C17+I$7)-0.5</f>
        <v>0.328943873691518</v>
      </c>
      <c r="J17" s="8" t="n">
        <f aca="false">NORMSDIST($C17+J$7)-0.5</f>
        <v>0.331472392533162</v>
      </c>
      <c r="K17" s="8" t="n">
        <f aca="false">NORMSDIST($C17+K$7)-0.5</f>
        <v>0.33397675393647</v>
      </c>
      <c r="L17" s="8" t="n">
        <f aca="false">NORMSDIST($C17+L$7)-0.5</f>
        <v>0.336456940672308</v>
      </c>
      <c r="M17" s="8" t="n">
        <f aca="false">NORMSDIST($C17+M$7)-0.5</f>
        <v>0.338912940489169</v>
      </c>
    </row>
    <row r="18" customFormat="false" ht="12.9" hidden="false" customHeight="false" outlineLevel="0" collapsed="false">
      <c r="B18" s="2" t="s">
        <v>6</v>
      </c>
      <c r="C18" s="9" t="n">
        <v>1</v>
      </c>
      <c r="D18" s="8" t="n">
        <f aca="false">NORMSDIST($C18+D$7)-0.5</f>
        <v>0.341344746068543</v>
      </c>
      <c r="E18" s="8" t="n">
        <f aca="false">NORMSDIST($C18+E$7)-0.5</f>
        <v>0.343752354978745</v>
      </c>
      <c r="F18" s="8" t="n">
        <f aca="false">NORMSDIST($C18+F$7)-0.5</f>
        <v>0.346135769627265</v>
      </c>
      <c r="G18" s="8" t="n">
        <f aca="false">NORMSDIST($C18+G$7)-0.5</f>
        <v>0.348494997211656</v>
      </c>
      <c r="H18" s="8" t="n">
        <f aca="false">NORMSDIST($C18+H$7)-0.5</f>
        <v>0.350830049669019</v>
      </c>
      <c r="I18" s="8" t="n">
        <f aca="false">NORMSDIST($C18+I$7)-0.5</f>
        <v>0.353140943624104</v>
      </c>
      <c r="J18" s="8" t="n">
        <f aca="false">NORMSDIST($C18+J$7)-0.5</f>
        <v>0.35542770033609</v>
      </c>
      <c r="K18" s="8" t="n">
        <f aca="false">NORMSDIST($C18+K$7)-0.5</f>
        <v>0.357690345644061</v>
      </c>
      <c r="L18" s="8" t="n">
        <f aca="false">NORMSDIST($C18+L$7)-0.5</f>
        <v>0.359928909911231</v>
      </c>
      <c r="M18" s="8" t="n">
        <f aca="false">NORMSDIST($C18+M$7)-0.5</f>
        <v>0.362143427967965</v>
      </c>
    </row>
    <row r="19" customFormat="false" ht="12.9" hidden="false" customHeight="false" outlineLevel="0" collapsed="false">
      <c r="B19" s="2" t="s">
        <v>7</v>
      </c>
      <c r="C19" s="9" t="n">
        <v>1.1</v>
      </c>
      <c r="D19" s="8" t="n">
        <f aca="false">NORMSDIST($C19+D$7)-0.5</f>
        <v>0.364333939053617</v>
      </c>
      <c r="E19" s="8" t="n">
        <f aca="false">NORMSDIST($C19+E$7)-0.5</f>
        <v>0.366500486757253</v>
      </c>
      <c r="F19" s="8" t="n">
        <f aca="false">NORMSDIST($C19+F$7)-0.5</f>
        <v>0.368643118957269</v>
      </c>
      <c r="G19" s="8" t="n">
        <f aca="false">NORMSDIST($C19+G$7)-0.5</f>
        <v>0.370761887759982</v>
      </c>
      <c r="H19" s="8" t="n">
        <f aca="false">NORMSDIST($C19+H$7)-0.5</f>
        <v>0.372856849437202</v>
      </c>
      <c r="I19" s="8" t="n">
        <f aca="false">NORMSDIST($C19+I$7)-0.5</f>
        <v>0.37492806436285</v>
      </c>
      <c r="J19" s="8" t="n">
        <f aca="false">NORMSDIST($C19+J$7)-0.5</f>
        <v>0.376975596948657</v>
      </c>
      <c r="K19" s="8" t="n">
        <f aca="false">NORMSDIST($C19+K$7)-0.5</f>
        <v>0.378999515578982</v>
      </c>
      <c r="L19" s="8" t="n">
        <f aca="false">NORMSDIST($C19+L$7)-0.5</f>
        <v>0.380999892544799</v>
      </c>
      <c r="M19" s="8" t="n">
        <f aca="false">NORMSDIST($C19+M$7)-0.5</f>
        <v>0.382976803976891</v>
      </c>
    </row>
    <row r="20" customFormat="false" ht="12.9" hidden="false" customHeight="false" outlineLevel="0" collapsed="false">
      <c r="B20" s="2" t="s">
        <v>8</v>
      </c>
      <c r="C20" s="9" t="n">
        <v>1.2</v>
      </c>
      <c r="D20" s="8" t="n">
        <f aca="false">NORMSDIST($C20+D$7)-0.5</f>
        <v>0.384930329778292</v>
      </c>
      <c r="E20" s="8" t="n">
        <f aca="false">NORMSDIST($C20+E$7)-0.5</f>
        <v>0.386860553556023</v>
      </c>
      <c r="F20" s="8" t="n">
        <f aca="false">NORMSDIST($C20+F$7)-0.5</f>
        <v>0.388767562552165</v>
      </c>
      <c r="G20" s="8" t="n">
        <f aca="false">NORMSDIST($C20+G$7)-0.5</f>
        <v>0.390651447574308</v>
      </c>
      <c r="H20" s="8" t="n">
        <f aca="false">NORMSDIST($C20+H$7)-0.5</f>
        <v>0.392512302925413</v>
      </c>
      <c r="I20" s="8" t="n">
        <f aca="false">NORMSDIST($C20+I$7)-0.5</f>
        <v>0.394350226333145</v>
      </c>
      <c r="J20" s="8" t="n">
        <f aca="false">NORMSDIST($C20+J$7)-0.5</f>
        <v>0.3961653188787</v>
      </c>
      <c r="K20" s="8" t="n">
        <f aca="false">NORMSDIST($C20+K$7)-0.5</f>
        <v>0.397957684925181</v>
      </c>
      <c r="L20" s="8" t="n">
        <f aca="false">NORMSDIST($C20+L$7)-0.5</f>
        <v>0.399727432045558</v>
      </c>
      <c r="M20" s="8" t="n">
        <f aca="false">NORMSDIST($C20+M$7)-0.5</f>
        <v>0.401474670950252</v>
      </c>
    </row>
    <row r="21" customFormat="false" ht="12.9" hidden="false" customHeight="false" outlineLevel="0" collapsed="false">
      <c r="B21" s="2" t="s">
        <v>9</v>
      </c>
      <c r="C21" s="9" t="n">
        <v>1.3</v>
      </c>
      <c r="D21" s="8" t="n">
        <f aca="false">NORMSDIST($C21+D$7)-0.5</f>
        <v>0.40319951541439</v>
      </c>
      <c r="E21" s="8" t="n">
        <f aca="false">NORMSDIST($C21+E$7)-0.5</f>
        <v>0.404902082204761</v>
      </c>
      <c r="F21" s="8" t="n">
        <f aca="false">NORMSDIST($C21+F$7)-0.5</f>
        <v>0.406582491006528</v>
      </c>
      <c r="G21" s="8" t="n">
        <f aca="false">NORMSDIST($C21+G$7)-0.5</f>
        <v>0.408240864349719</v>
      </c>
      <c r="H21" s="8" t="n">
        <f aca="false">NORMSDIST($C21+H$7)-0.5</f>
        <v>0.409877327535548</v>
      </c>
      <c r="I21" s="8" t="n">
        <f aca="false">NORMSDIST($C21+I$7)-0.5</f>
        <v>0.411492008562598</v>
      </c>
      <c r="J21" s="8" t="n">
        <f aca="false">NORMSDIST($C21+J$7)-0.5</f>
        <v>0.413085038052915</v>
      </c>
      <c r="K21" s="8" t="n">
        <f aca="false">NORMSDIST($C21+K$7)-0.5</f>
        <v>0.414656549178033</v>
      </c>
      <c r="L21" s="8" t="n">
        <f aca="false">NORMSDIST($C21+L$7)-0.5</f>
        <v>0.416206677584986</v>
      </c>
      <c r="M21" s="8" t="n">
        <f aca="false">NORMSDIST($C21+M$7)-0.5</f>
        <v>0.417735561322331</v>
      </c>
    </row>
    <row r="22" customFormat="false" ht="12.9" hidden="false" customHeight="false" outlineLevel="0" collapsed="false">
      <c r="C22" s="9" t="n">
        <v>1.4</v>
      </c>
      <c r="D22" s="8" t="n">
        <f aca="false">NORMSDIST($C22+D$7)-0.5</f>
        <v>0.419243340766229</v>
      </c>
      <c r="E22" s="8" t="n">
        <f aca="false">NORMSDIST($C22+E$7)-0.5</f>
        <v>0.420730158546608</v>
      </c>
      <c r="F22" s="8" t="n">
        <f aca="false">NORMSDIST($C22+F$7)-0.5</f>
        <v>0.422196159473454</v>
      </c>
      <c r="G22" s="8" t="n">
        <f aca="false">NORMSDIST($C22+G$7)-0.5</f>
        <v>0.423641490463261</v>
      </c>
      <c r="H22" s="8" t="n">
        <f aca="false">NORMSDIST($C22+H$7)-0.5</f>
        <v>0.425066300465673</v>
      </c>
      <c r="I22" s="8" t="n">
        <f aca="false">NORMSDIST($C22+I$7)-0.5</f>
        <v>0.426470740390352</v>
      </c>
      <c r="J22" s="8" t="n">
        <f aca="false">NORMSDIST($C22+J$7)-0.5</f>
        <v>0.427854963034106</v>
      </c>
      <c r="K22" s="8" t="n">
        <f aca="false">NORMSDIST($C22+K$7)-0.5</f>
        <v>0.429219123008314</v>
      </c>
      <c r="L22" s="8" t="n">
        <f aca="false">NORMSDIST($C22+L$7)-0.5</f>
        <v>0.430563376666668</v>
      </c>
      <c r="M22" s="8" t="n">
        <f aca="false">NORMSDIST($C22+M$7)-0.5</f>
        <v>0.431887882033275</v>
      </c>
    </row>
    <row r="23" customFormat="false" ht="12.9" hidden="false" customHeight="false" outlineLevel="0" collapsed="false">
      <c r="C23" s="9" t="n">
        <v>1.5</v>
      </c>
      <c r="D23" s="8" t="n">
        <f aca="false">NORMSDIST($C23+D$7)-0.5</f>
        <v>0.433192798731142</v>
      </c>
      <c r="E23" s="8" t="n">
        <f aca="false">NORMSDIST($C23+E$7)-0.5</f>
        <v>0.434478287911084</v>
      </c>
      <c r="F23" s="8" t="n">
        <f aca="false">NORMSDIST($C23+F$7)-0.5</f>
        <v>0.435744512181064</v>
      </c>
      <c r="G23" s="8" t="n">
        <f aca="false">NORMSDIST($C23+G$7)-0.5</f>
        <v>0.436991635536022</v>
      </c>
      <c r="H23" s="8" t="n">
        <f aca="false">NORMSDIST($C23+H$7)-0.5</f>
        <v>0.438219823288188</v>
      </c>
      <c r="I23" s="8" t="n">
        <f aca="false">NORMSDIST($C23+I$7)-0.5</f>
        <v>0.439429241997941</v>
      </c>
      <c r="J23" s="8" t="n">
        <f aca="false">NORMSDIST($C23+J$7)-0.5</f>
        <v>0.440620059405207</v>
      </c>
      <c r="K23" s="8" t="n">
        <f aca="false">NORMSDIST($C23+K$7)-0.5</f>
        <v>0.441792444361447</v>
      </c>
      <c r="L23" s="8" t="n">
        <f aca="false">NORMSDIST($C23+L$7)-0.5</f>
        <v>0.442946566762246</v>
      </c>
      <c r="M23" s="8" t="n">
        <f aca="false">NORMSDIST($C23+M$7)-0.5</f>
        <v>0.44408259748053</v>
      </c>
    </row>
    <row r="24" customFormat="false" ht="12.9" hidden="false" customHeight="false" outlineLevel="0" collapsed="false">
      <c r="C24" s="9" t="n">
        <v>1.6</v>
      </c>
      <c r="D24" s="8" t="n">
        <f aca="false">NORMSDIST($C24+D$7)-0.5</f>
        <v>0.445200708300442</v>
      </c>
      <c r="E24" s="8" t="n">
        <f aca="false">NORMSDIST($C24+E$7)-0.5</f>
        <v>0.44630107185188</v>
      </c>
      <c r="F24" s="8" t="n">
        <f aca="false">NORMSDIST($C24+F$7)-0.5</f>
        <v>0.447383861545748</v>
      </c>
      <c r="G24" s="8" t="n">
        <f aca="false">NORMSDIST($C24+G$7)-0.5</f>
        <v>0.448449251509911</v>
      </c>
      <c r="H24" s="8" t="n">
        <f aca="false">NORMSDIST($C24+H$7)-0.5</f>
        <v>0.449497416525896</v>
      </c>
      <c r="I24" s="8" t="n">
        <f aca="false">NORMSDIST($C24+I$7)-0.5</f>
        <v>0.450528531966352</v>
      </c>
      <c r="J24" s="8" t="n">
        <f aca="false">NORMSDIST($C24+J$7)-0.5</f>
        <v>0.451542773733277</v>
      </c>
      <c r="K24" s="8" t="n">
        <f aca="false">NORMSDIST($C24+K$7)-0.5</f>
        <v>0.452540318197053</v>
      </c>
      <c r="L24" s="8" t="n">
        <f aca="false">NORMSDIST($C24+L$7)-0.5</f>
        <v>0.45352134213628</v>
      </c>
      <c r="M24" s="8" t="n">
        <f aca="false">NORMSDIST($C24+M$7)-0.5</f>
        <v>0.45448602267845</v>
      </c>
    </row>
    <row r="25" customFormat="false" ht="12.9" hidden="false" customHeight="false" outlineLevel="0" collapsed="false">
      <c r="C25" s="9" t="n">
        <v>1.7</v>
      </c>
      <c r="D25" s="8" t="n">
        <f aca="false">NORMSDIST($C25+D$7)-0.5</f>
        <v>0.455434537241457</v>
      </c>
      <c r="E25" s="8" t="n">
        <f aca="false">NORMSDIST($C25+E$7)-0.5</f>
        <v>0.456367063475968</v>
      </c>
      <c r="F25" s="8" t="n">
        <f aca="false">NORMSDIST($C25+F$7)-0.5</f>
        <v>0.457283779208671</v>
      </c>
      <c r="G25" s="8" t="n">
        <f aca="false">NORMSDIST($C25+G$7)-0.5</f>
        <v>0.458184862386405</v>
      </c>
      <c r="H25" s="8" t="n">
        <f aca="false">NORMSDIST($C25+H$7)-0.5</f>
        <v>0.459070491021193</v>
      </c>
      <c r="I25" s="8" t="n">
        <f aca="false">NORMSDIST($C25+I$7)-0.5</f>
        <v>0.459940843136183</v>
      </c>
      <c r="J25" s="8" t="n">
        <f aca="false">NORMSDIST($C25+J$7)-0.5</f>
        <v>0.460796096712517</v>
      </c>
      <c r="K25" s="8" t="n">
        <f aca="false">NORMSDIST($C25+K$7)-0.5</f>
        <v>0.461636429637129</v>
      </c>
      <c r="L25" s="8" t="n">
        <f aca="false">NORMSDIST($C25+L$7)-0.5</f>
        <v>0.462462019651483</v>
      </c>
      <c r="M25" s="8" t="n">
        <f aca="false">NORMSDIST($C25+M$7)-0.5</f>
        <v>0.463273044301274</v>
      </c>
    </row>
    <row r="26" customFormat="false" ht="12.9" hidden="false" customHeight="false" outlineLevel="0" collapsed="false">
      <c r="C26" s="9" t="n">
        <v>1.8</v>
      </c>
      <c r="D26" s="8" t="n">
        <f aca="false">NORMSDIST($C26+D$7)-0.5</f>
        <v>0.464069680887074</v>
      </c>
      <c r="E26" s="8" t="n">
        <f aca="false">NORMSDIST($C26+E$7)-0.5</f>
        <v>0.464852106415961</v>
      </c>
      <c r="F26" s="8" t="n">
        <f aca="false">NORMSDIST($C26+F$7)-0.5</f>
        <v>0.46562049755411</v>
      </c>
      <c r="G26" s="8" t="n">
        <f aca="false">NORMSDIST($C26+G$7)-0.5</f>
        <v>0.466375030580372</v>
      </c>
      <c r="H26" s="8" t="n">
        <f aca="false">NORMSDIST($C26+H$7)-0.5</f>
        <v>0.467115881340836</v>
      </c>
      <c r="I26" s="8" t="n">
        <f aca="false">NORMSDIST($C26+I$7)-0.5</f>
        <v>0.467843225204386</v>
      </c>
      <c r="J26" s="8" t="n">
        <f aca="false">NORMSDIST($C26+J$7)-0.5</f>
        <v>0.468557237019247</v>
      </c>
      <c r="K26" s="8" t="n">
        <f aca="false">NORMSDIST($C26+K$7)-0.5</f>
        <v>0.469258091070534</v>
      </c>
      <c r="L26" s="8" t="n">
        <f aca="false">NORMSDIST($C26+L$7)-0.5</f>
        <v>0.4699459610388</v>
      </c>
      <c r="M26" s="8" t="n">
        <f aca="false">NORMSDIST($C26+M$7)-0.5</f>
        <v>0.470621019959591</v>
      </c>
    </row>
    <row r="27" customFormat="false" ht="12.9" hidden="false" customHeight="false" outlineLevel="0" collapsed="false">
      <c r="C27" s="9" t="n">
        <v>1.9</v>
      </c>
      <c r="D27" s="8" t="n">
        <f aca="false">NORMSDIST($C27+D$7)-0.5</f>
        <v>0.471283440183998</v>
      </c>
      <c r="E27" s="8" t="n">
        <f aca="false">NORMSDIST($C27+E$7)-0.5</f>
        <v>0.471933393340227</v>
      </c>
      <c r="F27" s="8" t="n">
        <f aca="false">NORMSDIST($C27+F$7)-0.5</f>
        <v>0.472571050296163</v>
      </c>
      <c r="G27" s="8" t="n">
        <f aca="false">NORMSDIST($C27+G$7)-0.5</f>
        <v>0.473196581122945</v>
      </c>
      <c r="H27" s="8" t="n">
        <f aca="false">NORMSDIST($C27+H$7)-0.5</f>
        <v>0.473810155059547</v>
      </c>
      <c r="I27" s="8" t="n">
        <f aca="false">NORMSDIST($C27+I$7)-0.5</f>
        <v>0.474411940478361</v>
      </c>
      <c r="J27" s="8" t="n">
        <f aca="false">NORMSDIST($C27+J$7)-0.5</f>
        <v>0.47500210485178</v>
      </c>
      <c r="K27" s="8" t="n">
        <f aca="false">NORMSDIST($C27+K$7)-0.5</f>
        <v>0.475580814719777</v>
      </c>
      <c r="L27" s="8" t="n">
        <f aca="false">NORMSDIST($C27+L$7)-0.5</f>
        <v>0.476148235658492</v>
      </c>
      <c r="M27" s="8" t="n">
        <f aca="false">NORMSDIST($C27+M$7)-0.5</f>
        <v>0.476704532249788</v>
      </c>
    </row>
    <row r="28" customFormat="false" ht="12.9" hidden="false" customHeight="false" outlineLevel="0" collapsed="false">
      <c r="C28" s="9" t="n">
        <v>2</v>
      </c>
      <c r="D28" s="8" t="n">
        <f aca="false">NORMSDIST($C28+D$7)-0.5</f>
        <v>0.477249868051821</v>
      </c>
      <c r="E28" s="8" t="n">
        <f aca="false">NORMSDIST($C28+E$7)-0.5</f>
        <v>0.477784405570568</v>
      </c>
      <c r="F28" s="8" t="n">
        <f aca="false">NORMSDIST($C28+F$7)-0.5</f>
        <v>0.478308306232353</v>
      </c>
      <c r="G28" s="8" t="n">
        <f aca="false">NORMSDIST($C28+G$7)-0.5</f>
        <v>0.478821730357328</v>
      </c>
      <c r="H28" s="8" t="n">
        <f aca="false">NORMSDIST($C28+H$7)-0.5</f>
        <v>0.47932483713393</v>
      </c>
      <c r="I28" s="8" t="n">
        <f aca="false">NORMSDIST($C28+I$7)-0.5</f>
        <v>0.479817784594296</v>
      </c>
      <c r="J28" s="8" t="n">
        <f aca="false">NORMSDIST($C28+J$7)-0.5</f>
        <v>0.480300729590623</v>
      </c>
      <c r="K28" s="8" t="n">
        <f aca="false">NORMSDIST($C28+K$7)-0.5</f>
        <v>0.480773827772483</v>
      </c>
      <c r="L28" s="8" t="n">
        <f aca="false">NORMSDIST($C28+L$7)-0.5</f>
        <v>0.481237233565062</v>
      </c>
      <c r="M28" s="8" t="n">
        <f aca="false">NORMSDIST($C28+M$7)-0.5</f>
        <v>0.481691100148341</v>
      </c>
    </row>
    <row r="29" customFormat="false" ht="12.9" hidden="false" customHeight="false" outlineLevel="0" collapsed="false">
      <c r="C29" s="9" t="n">
        <v>2.1</v>
      </c>
      <c r="D29" s="8" t="n">
        <f aca="false">NORMSDIST($C29+D$7)-0.5</f>
        <v>0.482135579437183</v>
      </c>
      <c r="E29" s="8" t="n">
        <f aca="false">NORMSDIST($C29+E$7)-0.5</f>
        <v>0.482570822062343</v>
      </c>
      <c r="F29" s="8" t="n">
        <f aca="false">NORMSDIST($C29+F$7)-0.5</f>
        <v>0.482996977352367</v>
      </c>
      <c r="G29" s="8" t="n">
        <f aca="false">NORMSDIST($C29+G$7)-0.5</f>
        <v>0.483414193316395</v>
      </c>
      <c r="H29" s="8" t="n">
        <f aca="false">NORMSDIST($C29+H$7)-0.5</f>
        <v>0.483822616627834</v>
      </c>
      <c r="I29" s="8" t="n">
        <f aca="false">NORMSDIST($C29+I$7)-0.5</f>
        <v>0.48422239260891</v>
      </c>
      <c r="J29" s="8" t="n">
        <f aca="false">NORMSDIST($C29+J$7)-0.5</f>
        <v>0.484613665216075</v>
      </c>
      <c r="K29" s="8" t="n">
        <f aca="false">NORMSDIST($C29+K$7)-0.5</f>
        <v>0.484996577026268</v>
      </c>
      <c r="L29" s="8" t="n">
        <f aca="false">NORMSDIST($C29+L$7)-0.5</f>
        <v>0.485371269224011</v>
      </c>
      <c r="M29" s="8" t="n">
        <f aca="false">NORMSDIST($C29+M$7)-0.5</f>
        <v>0.485737881589331</v>
      </c>
    </row>
    <row r="30" customFormat="false" ht="12.9" hidden="false" customHeight="false" outlineLevel="0" collapsed="false">
      <c r="C30" s="9" t="n">
        <v>2.2</v>
      </c>
      <c r="D30" s="8" t="n">
        <f aca="false">NORMSDIST($C30+D$7)-0.5</f>
        <v>0.486096552486501</v>
      </c>
      <c r="E30" s="8" t="n">
        <f aca="false">NORMSDIST($C30+E$7)-0.5</f>
        <v>0.48644741885358</v>
      </c>
      <c r="F30" s="8" t="n">
        <f aca="false">NORMSDIST($C30+F$7)-0.5</f>
        <v>0.486790616192744</v>
      </c>
      <c r="G30" s="8" t="n">
        <f aca="false">NORMSDIST($C30+G$7)-0.5</f>
        <v>0.487126278561398</v>
      </c>
      <c r="H30" s="8" t="n">
        <f aca="false">NORMSDIST($C30+H$7)-0.5</f>
        <v>0.487454538564053</v>
      </c>
      <c r="I30" s="8" t="n">
        <f aca="false">NORMSDIST($C30+I$7)-0.5</f>
        <v>0.487775527344955</v>
      </c>
      <c r="J30" s="8" t="n">
        <f aca="false">NORMSDIST($C30+J$7)-0.5</f>
        <v>0.488089374581453</v>
      </c>
      <c r="K30" s="8" t="n">
        <f aca="false">NORMSDIST($C30+K$7)-0.5</f>
        <v>0.488396208478097</v>
      </c>
      <c r="L30" s="8" t="n">
        <f aca="false">NORMSDIST($C30+L$7)-0.5</f>
        <v>0.488696155761447</v>
      </c>
      <c r="M30" s="8" t="n">
        <f aca="false">NORMSDIST($C30+M$7)-0.5</f>
        <v>0.488989341675589</v>
      </c>
    </row>
    <row r="31" customFormat="false" ht="12.9" hidden="false" customHeight="false" outlineLevel="0" collapsed="false">
      <c r="C31" s="9" t="n">
        <v>2.3</v>
      </c>
      <c r="D31" s="8" t="n">
        <f aca="false">NORMSDIST($C31+D$7)-0.5</f>
        <v>0.489275889978324</v>
      </c>
      <c r="E31" s="8" t="n">
        <f aca="false">NORMSDIST($C31+E$7)-0.5</f>
        <v>0.489555922938049</v>
      </c>
      <c r="F31" s="8" t="n">
        <f aca="false">NORMSDIST($C31+F$7)-0.5</f>
        <v>0.48982956133128</v>
      </c>
      <c r="G31" s="8" t="n">
        <f aca="false">NORMSDIST($C31+G$7)-0.5</f>
        <v>0.490096924440836</v>
      </c>
      <c r="H31" s="8" t="n">
        <f aca="false">NORMSDIST($C31+H$7)-0.5</f>
        <v>0.490358130054642</v>
      </c>
      <c r="I31" s="8" t="n">
        <f aca="false">NORMSDIST($C31+I$7)-0.5</f>
        <v>0.490613294465161</v>
      </c>
      <c r="J31" s="8" t="n">
        <f aca="false">NORMSDIST($C31+J$7)-0.5</f>
        <v>0.490862532469427</v>
      </c>
      <c r="K31" s="8" t="n">
        <f aca="false">NORMSDIST($C31+K$7)-0.5</f>
        <v>0.491105957369663</v>
      </c>
      <c r="L31" s="8" t="n">
        <f aca="false">NORMSDIST($C31+L$7)-0.5</f>
        <v>0.491343680974483</v>
      </c>
      <c r="M31" s="8" t="n">
        <f aca="false">NORMSDIST($C31+M$7)-0.5</f>
        <v>0.491575813600654</v>
      </c>
    </row>
    <row r="32" customFormat="false" ht="12.9" hidden="false" customHeight="false" outlineLevel="0" collapsed="false">
      <c r="C32" s="9" t="n">
        <v>2.4</v>
      </c>
      <c r="D32" s="8" t="n">
        <f aca="false">NORMSDIST($C32+D$7)-0.5</f>
        <v>0.491802464075404</v>
      </c>
      <c r="E32" s="8" t="n">
        <f aca="false">NORMSDIST($C32+E$7)-0.5</f>
        <v>0.492023739739266</v>
      </c>
      <c r="F32" s="8" t="n">
        <f aca="false">NORMSDIST($C32+F$7)-0.5</f>
        <v>0.492239746449446</v>
      </c>
      <c r="G32" s="8" t="n">
        <f aca="false">NORMSDIST($C32+G$7)-0.5</f>
        <v>0.492450588583691</v>
      </c>
      <c r="H32" s="8" t="n">
        <f aca="false">NORMSDIST($C32+H$7)-0.5</f>
        <v>0.492656369044652</v>
      </c>
      <c r="I32" s="8" t="n">
        <f aca="false">NORMSDIST($C32+I$7)-0.5</f>
        <v>0.492857189264729</v>
      </c>
      <c r="J32" s="8" t="n">
        <f aca="false">NORMSDIST($C32+J$7)-0.5</f>
        <v>0.493053149211376</v>
      </c>
      <c r="K32" s="8" t="n">
        <f aca="false">NORMSDIST($C32+K$7)-0.5</f>
        <v>0.493244347392859</v>
      </c>
      <c r="L32" s="8" t="n">
        <f aca="false">NORMSDIST($C32+L$7)-0.5</f>
        <v>0.493430880864453</v>
      </c>
      <c r="M32" s="8" t="n">
        <f aca="false">NORMSDIST($C32+M$7)-0.5</f>
        <v>0.493612845235057</v>
      </c>
    </row>
    <row r="33" customFormat="false" ht="12.9" hidden="false" customHeight="false" outlineLevel="0" collapsed="false">
      <c r="C33" s="9" t="n">
        <v>2.5</v>
      </c>
      <c r="D33" s="8" t="n">
        <f aca="false">NORMSDIST($C33+D$7)-0.5</f>
        <v>0.493790334674224</v>
      </c>
      <c r="E33" s="8" t="n">
        <f aca="false">NORMSDIST($C33+E$7)-0.5</f>
        <v>0.493963441919587</v>
      </c>
      <c r="F33" s="8" t="n">
        <f aca="false">NORMSDIST($C33+F$7)-0.5</f>
        <v>0.494132258284667</v>
      </c>
      <c r="G33" s="8" t="n">
        <f aca="false">NORMSDIST($C33+G$7)-0.5</f>
        <v>0.494296873667049</v>
      </c>
      <c r="H33" s="8" t="n">
        <f aca="false">NORMSDIST($C33+H$7)-0.5</f>
        <v>0.494457376556917</v>
      </c>
      <c r="I33" s="8" t="n">
        <f aca="false">NORMSDIST($C33+I$7)-0.5</f>
        <v>0.494613854045933</v>
      </c>
      <c r="J33" s="8" t="n">
        <f aca="false">NORMSDIST($C33+J$7)-0.5</f>
        <v>0.494766391836444</v>
      </c>
      <c r="K33" s="8" t="n">
        <f aca="false">NORMSDIST($C33+K$7)-0.5</f>
        <v>0.494915074251009</v>
      </c>
      <c r="L33" s="8" t="n">
        <f aca="false">NORMSDIST($C33+L$7)-0.5</f>
        <v>0.495059984242229</v>
      </c>
      <c r="M33" s="8" t="n">
        <f aca="false">NORMSDIST($C33+M$7)-0.5</f>
        <v>0.495201203402874</v>
      </c>
    </row>
    <row r="34" customFormat="false" ht="12.9" hidden="false" customHeight="false" outlineLevel="0" collapsed="false">
      <c r="C34" s="9" t="n">
        <v>2.6</v>
      </c>
      <c r="D34" s="8" t="n">
        <f aca="false">NORMSDIST($C34+D$7)-0.5</f>
        <v>0.495338811976281</v>
      </c>
      <c r="E34" s="8" t="n">
        <f aca="false">NORMSDIST($C34+E$7)-0.5</f>
        <v>0.495472888867033</v>
      </c>
      <c r="F34" s="8" t="n">
        <f aca="false">NORMSDIST($C34+F$7)-0.5</f>
        <v>0.495603511651879</v>
      </c>
      <c r="G34" s="8" t="n">
        <f aca="false">NORMSDIST($C34+G$7)-0.5</f>
        <v>0.495730756590911</v>
      </c>
      <c r="H34" s="8" t="n">
        <f aca="false">NORMSDIST($C34+H$7)-0.5</f>
        <v>0.495854698638964</v>
      </c>
      <c r="I34" s="8" t="n">
        <f aca="false">NORMSDIST($C34+I$7)-0.5</f>
        <v>0.495975411457242</v>
      </c>
      <c r="J34" s="8" t="n">
        <f aca="false">NORMSDIST($C34+J$7)-0.5</f>
        <v>0.496092967425147</v>
      </c>
      <c r="K34" s="8" t="n">
        <f aca="false">NORMSDIST($C34+K$7)-0.5</f>
        <v>0.496207437652314</v>
      </c>
      <c r="L34" s="8" t="n">
        <f aca="false">NORMSDIST($C34+L$7)-0.5</f>
        <v>0.496318891990825</v>
      </c>
      <c r="M34" s="8" t="n">
        <f aca="false">NORMSDIST($C34+M$7)-0.5</f>
        <v>0.4964273990476</v>
      </c>
    </row>
    <row r="35" customFormat="false" ht="12.9" hidden="false" customHeight="false" outlineLevel="0" collapsed="false">
      <c r="C35" s="9" t="n">
        <v>2.7</v>
      </c>
      <c r="D35" s="8" t="n">
        <f aca="false">NORMSDIST($C35+D$7)-0.5</f>
        <v>0.496533026196959</v>
      </c>
      <c r="E35" s="8" t="n">
        <f aca="false">NORMSDIST($C35+E$7)-0.5</f>
        <v>0.496635839593331</v>
      </c>
      <c r="F35" s="8" t="n">
        <f aca="false">NORMSDIST($C35+F$7)-0.5</f>
        <v>0.496735904184109</v>
      </c>
      <c r="G35" s="8" t="n">
        <f aca="false">NORMSDIST($C35+G$7)-0.5</f>
        <v>0.496833283722642</v>
      </c>
      <c r="H35" s="8" t="n">
        <f aca="false">NORMSDIST($C35+H$7)-0.5</f>
        <v>0.49692804078135</v>
      </c>
      <c r="I35" s="8" t="n">
        <f aca="false">NORMSDIST($C35+I$7)-0.5</f>
        <v>0.497020236764945</v>
      </c>
      <c r="J35" s="8" t="n">
        <f aca="false">NORMSDIST($C35+J$7)-0.5</f>
        <v>0.497109931923774</v>
      </c>
      <c r="K35" s="8" t="n">
        <f aca="false">NORMSDIST($C35+K$7)-0.5</f>
        <v>0.497197185367235</v>
      </c>
      <c r="L35" s="8" t="n">
        <f aca="false">NORMSDIST($C35+L$7)-0.5</f>
        <v>0.497282055077299</v>
      </c>
      <c r="M35" s="8" t="n">
        <f aca="false">NORMSDIST($C35+M$7)-0.5</f>
        <v>0.497364597922095</v>
      </c>
    </row>
    <row r="36" customFormat="false" ht="12.9" hidden="false" customHeight="false" outlineLevel="0" collapsed="false">
      <c r="C36" s="9" t="n">
        <v>2.8</v>
      </c>
      <c r="D36" s="8" t="n">
        <f aca="false">NORMSDIST($C36+D$7)-0.5</f>
        <v>0.497444869669572</v>
      </c>
      <c r="E36" s="8" t="n">
        <f aca="false">NORMSDIST($C36+E$7)-0.5</f>
        <v>0.497522925001214</v>
      </c>
      <c r="F36" s="8" t="n">
        <f aca="false">NORMSDIST($C36+F$7)-0.5</f>
        <v>0.497598817525811</v>
      </c>
      <c r="G36" s="8" t="n">
        <f aca="false">NORMSDIST($C36+G$7)-0.5</f>
        <v>0.497672599793268</v>
      </c>
      <c r="H36" s="8" t="n">
        <f aca="false">NORMSDIST($C36+H$7)-0.5</f>
        <v>0.497744323308458</v>
      </c>
      <c r="I36" s="8" t="n">
        <f aca="false">NORMSDIST($C36+I$7)-0.5</f>
        <v>0.497814038545087</v>
      </c>
      <c r="J36" s="8" t="n">
        <f aca="false">NORMSDIST($C36+J$7)-0.5</f>
        <v>0.497881794959595</v>
      </c>
      <c r="K36" s="8" t="n">
        <f aca="false">NORMSDIST($C36+K$7)-0.5</f>
        <v>0.49794764100506</v>
      </c>
      <c r="L36" s="8" t="n">
        <f aca="false">NORMSDIST($C36+L$7)-0.5</f>
        <v>0.498011624145106</v>
      </c>
      <c r="M36" s="8" t="n">
        <f aca="false">NORMSDIST($C36+M$7)-0.5</f>
        <v>0.498073790867812</v>
      </c>
    </row>
    <row r="37" customFormat="false" ht="12.9" hidden="false" customHeight="false" outlineLevel="0" collapsed="false">
      <c r="C37" s="9" t="n">
        <v>2.9</v>
      </c>
      <c r="D37" s="8" t="n">
        <f aca="false">NORMSDIST($C37+D$7)-0.5</f>
        <v>0.498134186699616</v>
      </c>
      <c r="E37" s="8" t="n">
        <f aca="false">NORMSDIST($C37+E$7)-0.5</f>
        <v>0.498192856219194</v>
      </c>
      <c r="F37" s="8" t="n">
        <f aca="false">NORMSDIST($C37+F$7)-0.5</f>
        <v>0.498249843071324</v>
      </c>
      <c r="G37" s="8" t="n">
        <f aca="false">NORMSDIST($C37+G$7)-0.5</f>
        <v>0.498305189980723</v>
      </c>
      <c r="H37" s="8" t="n">
        <f aca="false">NORMSDIST($C37+H$7)-0.5</f>
        <v>0.498358938765843</v>
      </c>
      <c r="I37" s="8" t="n">
        <f aca="false">NORMSDIST($C37+I$7)-0.5</f>
        <v>0.498411130352635</v>
      </c>
      <c r="J37" s="8" t="n">
        <f aca="false">NORMSDIST($C37+J$7)-0.5</f>
        <v>0.498461804788262</v>
      </c>
      <c r="K37" s="8" t="n">
        <f aca="false">NORMSDIST($C37+K$7)-0.5</f>
        <v>0.498511001254763</v>
      </c>
      <c r="L37" s="8" t="n">
        <f aca="false">NORMSDIST($C37+L$7)-0.5</f>
        <v>0.49855875808266</v>
      </c>
      <c r="M37" s="8" t="n">
        <f aca="false">NORMSDIST($C37+M$7)-0.5</f>
        <v>0.498605112764508</v>
      </c>
    </row>
    <row r="38" customFormat="false" ht="12.9" hidden="false" customHeight="false" outlineLevel="0" collapsed="false">
      <c r="C38" s="9" t="n">
        <v>3</v>
      </c>
      <c r="D38" s="8" t="n">
        <f aca="false">NORMSDIST($C38+D$7)-0.5</f>
        <v>0.49865010196837</v>
      </c>
      <c r="E38" s="8" t="n">
        <f aca="false">NORMSDIST($C38+E$7)-0.5</f>
        <v>0.498693761551231</v>
      </c>
      <c r="F38" s="8" t="n">
        <f aca="false">NORMSDIST($C38+F$7)-0.5</f>
        <v>0.498736126572328</v>
      </c>
      <c r="G38" s="8" t="n">
        <f aca="false">NORMSDIST($C38+G$7)-0.5</f>
        <v>0.498777231306408</v>
      </c>
      <c r="H38" s="8" t="n">
        <f aca="false">NORMSDIST($C38+H$7)-0.5</f>
        <v>0.498817109256896</v>
      </c>
      <c r="I38" s="8" t="n">
        <f aca="false">NORMSDIST($C38+I$7)-0.5</f>
        <v>0.498855793168977</v>
      </c>
      <c r="J38" s="8" t="n">
        <f aca="false">NORMSDIST($C38+J$7)-0.5</f>
        <v>0.498893315042591</v>
      </c>
      <c r="K38" s="8" t="n">
        <f aca="false">NORMSDIST($C38+K$7)-0.5</f>
        <v>0.498929706145321</v>
      </c>
      <c r="L38" s="8" t="n">
        <f aca="false">NORMSDIST($C38+L$7)-0.5</f>
        <v>0.498964997025197</v>
      </c>
      <c r="M38" s="8" t="n">
        <f aca="false">NORMSDIST($C38+M$7)-0.5</f>
        <v>0.498999217523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0:36:38Z</dcterms:created>
  <dc:creator>KT</dc:creator>
  <dc:description/>
  <dc:language>en-US</dc:language>
  <cp:lastModifiedBy>KT</cp:lastModifiedBy>
  <cp:lastPrinted>2013-09-29T14:40:03Z</cp:lastPrinted>
  <dcterms:modified xsi:type="dcterms:W3CDTF">2015-01-25T06:41:46Z</dcterms:modified>
  <cp:revision>0</cp:revision>
  <dc:subject/>
  <dc:title/>
</cp:coreProperties>
</file>