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ob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分布表です。水色の部分は任意の値に変更可能です。付け足す場合は表中の値をコピーして張り付けてください。（</t>
    </r>
    <r>
      <rPr>
        <sz val="11"/>
        <rFont val="ＭＳ Ｐゴシック"/>
        <family val="0"/>
        <charset val="128"/>
      </rPr>
      <t xml:space="preserve">KT)</t>
    </r>
  </si>
  <si>
    <t xml:space="preserve">確率＝</t>
  </si>
  <si>
    <t xml:space="preserve">分子の自由度</t>
  </si>
  <si>
    <t xml:space="preserve">分母の自由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.0_);[RED]\(0.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5.8671875" defaultRowHeight="13.5" zeroHeight="false" outlineLevelRow="0" outlineLevelCol="0"/>
  <cols>
    <col collapsed="false" customWidth="false" hidden="false" outlineLevel="0" max="1" min="1" style="1" width="5.87"/>
    <col collapsed="false" customWidth="true" hidden="false" outlineLevel="0" max="2" min="2" style="1" width="5.49"/>
    <col collapsed="false" customWidth="true" hidden="false" outlineLevel="0" max="3" min="3" style="2" width="6.62"/>
    <col collapsed="false" customWidth="true" hidden="false" outlineLevel="0" max="18" min="4" style="1" width="6.74"/>
    <col collapsed="false" customWidth="false" hidden="false" outlineLevel="0" max="257" min="19" style="1" width="5.87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A3" s="3" t="s">
        <v>1</v>
      </c>
      <c r="B3" s="4" t="n">
        <v>0.05</v>
      </c>
    </row>
    <row r="4" customFormat="false" ht="18" hidden="false" customHeight="true" outlineLevel="0" collapsed="false">
      <c r="K4" s="5" t="s">
        <v>2</v>
      </c>
      <c r="L4" s="5"/>
    </row>
    <row r="5" s="2" customFormat="true" ht="13.5" hidden="false" customHeight="false" outlineLevel="0" collapsed="false">
      <c r="C5" s="6"/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7" t="n">
        <v>20</v>
      </c>
      <c r="O5" s="7" t="n">
        <v>30</v>
      </c>
      <c r="P5" s="7" t="n">
        <v>50</v>
      </c>
      <c r="Q5" s="7" t="n">
        <v>100</v>
      </c>
      <c r="R5" s="8" t="n">
        <v>100000</v>
      </c>
      <c r="S5" s="9"/>
    </row>
    <row r="6" s="10" customFormat="true" ht="13.5" hidden="false" customHeight="false" outlineLevel="0" collapsed="false">
      <c r="C6" s="11" t="n">
        <v>1</v>
      </c>
      <c r="D6" s="10" t="n">
        <f aca="false">FINV(prob,D$5,$C6)</f>
        <v>161.447638797588</v>
      </c>
      <c r="E6" s="10" t="n">
        <f aca="false">FINV(prob,E$5,$C6)</f>
        <v>199.5</v>
      </c>
      <c r="F6" s="10" t="n">
        <f aca="false">FINV(prob,F$5,$C6)</f>
        <v>215.707345369609</v>
      </c>
      <c r="G6" s="10" t="n">
        <f aca="false">FINV(prob,G$5,$C6)</f>
        <v>224.58324062625</v>
      </c>
      <c r="H6" s="10" t="n">
        <f aca="false">FINV(prob,H$5,$C6)</f>
        <v>230.161878110107</v>
      </c>
      <c r="I6" s="10" t="n">
        <f aca="false">FINV(prob,I$5,$C6)</f>
        <v>233.986000356266</v>
      </c>
      <c r="J6" s="10" t="n">
        <f aca="false">FINV(prob,J$5,$C6)</f>
        <v>236.768400276996</v>
      </c>
      <c r="K6" s="10" t="n">
        <f aca="false">FINV(prob,K$5,$C6)</f>
        <v>238.882694802524</v>
      </c>
      <c r="L6" s="10" t="n">
        <f aca="false">FINV(prob,L$5,$C6)</f>
        <v>240.543254713264</v>
      </c>
      <c r="M6" s="10" t="n">
        <f aca="false">FINV(prob,M$5,$C6)</f>
        <v>241.881747250833</v>
      </c>
      <c r="N6" s="10" t="n">
        <f aca="false">FINV(prob,N$5,$C6)</f>
        <v>248.013082084739</v>
      </c>
      <c r="O6" s="10" t="n">
        <f aca="false">FINV(prob,O$5,$C6)</f>
        <v>250.095148187009</v>
      </c>
      <c r="P6" s="10" t="n">
        <f aca="false">FINV(prob,P$5,$C6)</f>
        <v>251.774158286399</v>
      </c>
      <c r="Q6" s="10" t="n">
        <f aca="false">FINV(prob,Q$5,$C6)</f>
        <v>253.041071271702</v>
      </c>
      <c r="R6" s="10" t="n">
        <f aca="false">FINV(prob,R$5,$C6)</f>
        <v>254.31316798152</v>
      </c>
    </row>
    <row r="7" customFormat="false" ht="13.5" hidden="false" customHeight="false" outlineLevel="0" collapsed="false">
      <c r="C7" s="11" t="n">
        <v>2</v>
      </c>
      <c r="D7" s="1" t="n">
        <f aca="false">FINV(prob,D$5,$C7)</f>
        <v>18.5128205128205</v>
      </c>
      <c r="E7" s="1" t="n">
        <f aca="false">FINV(prob,E$5,$C7)</f>
        <v>19</v>
      </c>
      <c r="F7" s="1" t="n">
        <f aca="false">FINV(prob,F$5,$C7)</f>
        <v>19.1642921275113</v>
      </c>
      <c r="G7" s="1" t="n">
        <f aca="false">FINV(prob,G$5,$C7)</f>
        <v>19.246794344809</v>
      </c>
      <c r="H7" s="1" t="n">
        <f aca="false">FINV(prob,H$5,$C7)</f>
        <v>19.2964096520173</v>
      </c>
      <c r="I7" s="1" t="n">
        <f aca="false">FINV(prob,I$5,$C7)</f>
        <v>19.329534015154</v>
      </c>
      <c r="J7" s="1" t="n">
        <f aca="false">FINV(prob,J$5,$C7)</f>
        <v>19.3532175360929</v>
      </c>
      <c r="K7" s="1" t="n">
        <f aca="false">FINV(prob,K$5,$C7)</f>
        <v>19.3709928980665</v>
      </c>
      <c r="L7" s="1" t="n">
        <f aca="false">FINV(prob,L$5,$C7)</f>
        <v>19.3848257181715</v>
      </c>
      <c r="M7" s="1" t="n">
        <f aca="false">FINV(prob,M$5,$C7)</f>
        <v>19.3958967235718</v>
      </c>
      <c r="N7" s="1" t="n">
        <f aca="false">FINV(prob,N$5,$C7)</f>
        <v>19.4457684906169</v>
      </c>
      <c r="O7" s="1" t="n">
        <f aca="false">FINV(prob,O$5,$C7)</f>
        <v>19.4624114104031</v>
      </c>
      <c r="P7" s="1" t="n">
        <f aca="false">FINV(prob,P$5,$C7)</f>
        <v>19.4757325853291</v>
      </c>
      <c r="Q7" s="1" t="n">
        <f aca="false">FINV(prob,Q$5,$C7)</f>
        <v>19.4857274560001</v>
      </c>
      <c r="R7" s="1" t="n">
        <f aca="false">FINV(prob,R$5,$C7)</f>
        <v>19.4957157462254</v>
      </c>
    </row>
    <row r="8" customFormat="false" ht="13.5" hidden="false" customHeight="false" outlineLevel="0" collapsed="false">
      <c r="C8" s="11" t="n">
        <v>3</v>
      </c>
      <c r="D8" s="1" t="n">
        <f aca="false">FINV(prob,D$5,$C8)</f>
        <v>10.1279644860139</v>
      </c>
      <c r="E8" s="1" t="n">
        <f aca="false">FINV(prob,E$5,$C8)</f>
        <v>9.55209449592116</v>
      </c>
      <c r="F8" s="1" t="n">
        <f aca="false">FINV(prob,F$5,$C8)</f>
        <v>9.27662815314481</v>
      </c>
      <c r="G8" s="1" t="n">
        <f aca="false">FINV(prob,G$5,$C8)</f>
        <v>9.11718225324642</v>
      </c>
      <c r="H8" s="1" t="n">
        <f aca="false">FINV(prob,H$5,$C8)</f>
        <v>9.01345516752259</v>
      </c>
      <c r="I8" s="1" t="n">
        <f aca="false">FINV(prob,I$5,$C8)</f>
        <v>8.94064512077038</v>
      </c>
      <c r="J8" s="1" t="n">
        <f aca="false">FINV(prob,J$5,$C8)</f>
        <v>8.88674295563428</v>
      </c>
      <c r="K8" s="1" t="n">
        <f aca="false">FINV(prob,K$5,$C8)</f>
        <v>8.8452384599594</v>
      </c>
      <c r="L8" s="1" t="n">
        <f aca="false">FINV(prob,L$5,$C8)</f>
        <v>8.81229955520645</v>
      </c>
      <c r="M8" s="1" t="n">
        <f aca="false">FINV(prob,M$5,$C8)</f>
        <v>8.78552471052401</v>
      </c>
      <c r="N8" s="1" t="n">
        <f aca="false">FINV(prob,N$5,$C8)</f>
        <v>8.6601898019307</v>
      </c>
      <c r="O8" s="1" t="n">
        <f aca="false">FINV(prob,O$5,$C8)</f>
        <v>8.61657587019733</v>
      </c>
      <c r="P8" s="1" t="n">
        <f aca="false">FINV(prob,P$5,$C8)</f>
        <v>8.58099626695955</v>
      </c>
      <c r="Q8" s="1" t="n">
        <f aca="false">FINV(prob,Q$5,$C8)</f>
        <v>8.55390171383865</v>
      </c>
      <c r="R8" s="1" t="n">
        <f aca="false">FINV(prob,R$5,$C8)</f>
        <v>8.5264775298267</v>
      </c>
    </row>
    <row r="9" customFormat="false" ht="13.5" hidden="false" customHeight="false" outlineLevel="0" collapsed="false">
      <c r="C9" s="11" t="n">
        <v>4</v>
      </c>
      <c r="D9" s="1" t="n">
        <f aca="false">FINV(prob,D$5,$C9)</f>
        <v>7.70864742217679</v>
      </c>
      <c r="E9" s="1" t="n">
        <f aca="false">FINV(prob,E$5,$C9)</f>
        <v>6.94427190999916</v>
      </c>
      <c r="F9" s="1" t="n">
        <f aca="false">FINV(prob,F$5,$C9)</f>
        <v>6.59138211642558</v>
      </c>
      <c r="G9" s="1" t="n">
        <f aca="false">FINV(prob,G$5,$C9)</f>
        <v>6.38823290869587</v>
      </c>
      <c r="H9" s="1" t="n">
        <f aca="false">FINV(prob,H$5,$C9)</f>
        <v>6.25605650216089</v>
      </c>
      <c r="I9" s="1" t="n">
        <f aca="false">FINV(prob,I$5,$C9)</f>
        <v>6.16313228268864</v>
      </c>
      <c r="J9" s="1" t="n">
        <f aca="false">FINV(prob,J$5,$C9)</f>
        <v>6.09421092569889</v>
      </c>
      <c r="K9" s="1" t="n">
        <f aca="false">FINV(prob,K$5,$C9)</f>
        <v>6.04104447611916</v>
      </c>
      <c r="L9" s="1" t="n">
        <f aca="false">FINV(prob,L$5,$C9)</f>
        <v>5.99877903121025</v>
      </c>
      <c r="M9" s="1" t="n">
        <f aca="false">FINV(prob,M$5,$C9)</f>
        <v>5.96437055223803</v>
      </c>
      <c r="N9" s="1" t="n">
        <f aca="false">FINV(prob,N$5,$C9)</f>
        <v>5.80254189325282</v>
      </c>
      <c r="O9" s="1" t="n">
        <f aca="false">FINV(prob,O$5,$C9)</f>
        <v>5.74587698254355</v>
      </c>
      <c r="P9" s="1" t="n">
        <f aca="false">FINV(prob,P$5,$C9)</f>
        <v>5.69949150091053</v>
      </c>
      <c r="Q9" s="1" t="n">
        <f aca="false">FINV(prob,Q$5,$C9)</f>
        <v>5.66406407097545</v>
      </c>
      <c r="R9" s="1" t="n">
        <f aca="false">FINV(prob,R$5,$C9)</f>
        <v>5.62810780698848</v>
      </c>
    </row>
    <row r="10" customFormat="false" ht="13.5" hidden="false" customHeight="false" outlineLevel="0" collapsed="false">
      <c r="C10" s="11" t="n">
        <v>5</v>
      </c>
      <c r="D10" s="1" t="n">
        <f aca="false">FINV(prob,D$5,$C10)</f>
        <v>6.60789097370337</v>
      </c>
      <c r="E10" s="1" t="n">
        <f aca="false">FINV(prob,E$5,$C10)</f>
        <v>5.78613504334997</v>
      </c>
      <c r="F10" s="1" t="n">
        <f aca="false">FINV(prob,F$5,$C10)</f>
        <v>5.40945131805649</v>
      </c>
      <c r="G10" s="1" t="n">
        <f aca="false">FINV(prob,G$5,$C10)</f>
        <v>5.19216777280393</v>
      </c>
      <c r="H10" s="1" t="n">
        <f aca="false">FINV(prob,H$5,$C10)</f>
        <v>5.05032905763265</v>
      </c>
      <c r="I10" s="1" t="n">
        <f aca="false">FINV(prob,I$5,$C10)</f>
        <v>4.95028806869432</v>
      </c>
      <c r="J10" s="1" t="n">
        <f aca="false">FINV(prob,J$5,$C10)</f>
        <v>4.875871695834</v>
      </c>
      <c r="K10" s="1" t="n">
        <f aca="false">FINV(prob,K$5,$C10)</f>
        <v>4.81831953565687</v>
      </c>
      <c r="L10" s="1" t="n">
        <f aca="false">FINV(prob,L$5,$C10)</f>
        <v>4.77246561310086</v>
      </c>
      <c r="M10" s="1" t="n">
        <f aca="false">FINV(prob,M$5,$C10)</f>
        <v>4.73506306969342</v>
      </c>
      <c r="N10" s="1" t="n">
        <f aca="false">FINV(prob,N$5,$C10)</f>
        <v>4.55813149739652</v>
      </c>
      <c r="O10" s="1" t="n">
        <f aca="false">FINV(prob,O$5,$C10)</f>
        <v>4.49571226171616</v>
      </c>
      <c r="P10" s="1" t="n">
        <f aca="false">FINV(prob,P$5,$C10)</f>
        <v>4.44440561835855</v>
      </c>
      <c r="Q10" s="1" t="n">
        <f aca="false">FINV(prob,Q$5,$C10)</f>
        <v>4.40508082443198</v>
      </c>
      <c r="R10" s="1" t="n">
        <f aca="false">FINV(prob,R$5,$C10)</f>
        <v>4.36503722109578</v>
      </c>
    </row>
    <row r="11" customFormat="false" ht="13.5" hidden="false" customHeight="false" outlineLevel="0" collapsed="false">
      <c r="C11" s="11" t="n">
        <v>6</v>
      </c>
      <c r="D11" s="1" t="n">
        <f aca="false">FINV(prob,D$5,$C11)</f>
        <v>5.9873776072737</v>
      </c>
      <c r="E11" s="1" t="n">
        <f aca="false">FINV(prob,E$5,$C11)</f>
        <v>5.14325284978472</v>
      </c>
      <c r="F11" s="1" t="n">
        <f aca="false">FINV(prob,F$5,$C11)</f>
        <v>4.75706266308942</v>
      </c>
      <c r="G11" s="1" t="n">
        <f aca="false">FINV(prob,G$5,$C11)</f>
        <v>4.53367695027524</v>
      </c>
      <c r="H11" s="1" t="n">
        <f aca="false">FINV(prob,H$5,$C11)</f>
        <v>4.38737418740613</v>
      </c>
      <c r="I11" s="1" t="n">
        <f aca="false">FINV(prob,I$5,$C11)</f>
        <v>4.28386571382264</v>
      </c>
      <c r="J11" s="1" t="n">
        <f aca="false">FINV(prob,J$5,$C11)</f>
        <v>4.20665848786921</v>
      </c>
      <c r="K11" s="1" t="n">
        <f aca="false">FINV(prob,K$5,$C11)</f>
        <v>4.14680416227654</v>
      </c>
      <c r="L11" s="1" t="n">
        <f aca="false">FINV(prob,L$5,$C11)</f>
        <v>4.09901554171652</v>
      </c>
      <c r="M11" s="1" t="n">
        <f aca="false">FINV(prob,M$5,$C11)</f>
        <v>4.0599627943307</v>
      </c>
      <c r="N11" s="1" t="n">
        <f aca="false">FINV(prob,N$5,$C11)</f>
        <v>3.87418858102651</v>
      </c>
      <c r="O11" s="1" t="n">
        <f aca="false">FINV(prob,O$5,$C11)</f>
        <v>3.80816426527036</v>
      </c>
      <c r="P11" s="1" t="n">
        <f aca="false">FINV(prob,P$5,$C11)</f>
        <v>3.75366765904947</v>
      </c>
      <c r="Q11" s="1" t="n">
        <f aca="false">FINV(prob,Q$5,$C11)</f>
        <v>3.71174535817938</v>
      </c>
      <c r="R11" s="1" t="n">
        <f aca="false">FINV(prob,R$5,$C11)</f>
        <v>3.66890895000418</v>
      </c>
    </row>
    <row r="12" customFormat="false" ht="13.5" hidden="false" customHeight="false" outlineLevel="0" collapsed="false">
      <c r="C12" s="11" t="n">
        <v>7</v>
      </c>
      <c r="D12" s="1" t="n">
        <f aca="false">FINV(prob,D$5,$C12)</f>
        <v>5.59144785122075</v>
      </c>
      <c r="E12" s="1" t="n">
        <f aca="false">FINV(prob,E$5,$C12)</f>
        <v>4.73741412777588</v>
      </c>
      <c r="F12" s="1" t="n">
        <f aca="false">FINV(prob,F$5,$C12)</f>
        <v>4.34683139990782</v>
      </c>
      <c r="G12" s="1" t="n">
        <f aca="false">FINV(prob,G$5,$C12)</f>
        <v>4.12031172689764</v>
      </c>
      <c r="H12" s="1" t="n">
        <f aca="false">FINV(prob,H$5,$C12)</f>
        <v>3.97152315061134</v>
      </c>
      <c r="I12" s="1" t="n">
        <f aca="false">FINV(prob,I$5,$C12)</f>
        <v>3.86596885312385</v>
      </c>
      <c r="J12" s="1" t="n">
        <f aca="false">FINV(prob,J$5,$C12)</f>
        <v>3.78704353992807</v>
      </c>
      <c r="K12" s="1" t="n">
        <f aca="false">FINV(prob,K$5,$C12)</f>
        <v>3.7257253171227</v>
      </c>
      <c r="L12" s="1" t="n">
        <f aca="false">FINV(prob,L$5,$C12)</f>
        <v>3.67667469893951</v>
      </c>
      <c r="M12" s="1" t="n">
        <f aca="false">FINV(prob,M$5,$C12)</f>
        <v>3.63652312062835</v>
      </c>
      <c r="N12" s="1" t="n">
        <f aca="false">FINV(prob,N$5,$C12)</f>
        <v>3.44452483207532</v>
      </c>
      <c r="O12" s="1" t="n">
        <f aca="false">FINV(prob,O$5,$C12)</f>
        <v>3.37580750190044</v>
      </c>
      <c r="P12" s="1" t="n">
        <f aca="false">FINV(prob,P$5,$C12)</f>
        <v>3.31885564158029</v>
      </c>
      <c r="Q12" s="1" t="n">
        <f aca="false">FINV(prob,Q$5,$C12)</f>
        <v>3.27488466349359</v>
      </c>
      <c r="R12" s="1" t="n">
        <f aca="false">FINV(prob,R$5,$C12)</f>
        <v>3.2297964954195</v>
      </c>
    </row>
    <row r="13" customFormat="false" ht="15" hidden="false" customHeight="true" outlineLevel="0" collapsed="false">
      <c r="B13" s="12" t="s">
        <v>3</v>
      </c>
      <c r="C13" s="11" t="n">
        <v>8</v>
      </c>
      <c r="D13" s="1" t="n">
        <f aca="false">FINV(prob,D$5,$C13)</f>
        <v>5.31765507157871</v>
      </c>
      <c r="E13" s="1" t="n">
        <f aca="false">FINV(prob,E$5,$C13)</f>
        <v>4.45897010752451</v>
      </c>
      <c r="F13" s="1" t="n">
        <f aca="false">FINV(prob,F$5,$C13)</f>
        <v>4.06618055135116</v>
      </c>
      <c r="G13" s="1" t="n">
        <f aca="false">FINV(prob,G$5,$C13)</f>
        <v>3.8378533545559</v>
      </c>
      <c r="H13" s="1" t="n">
        <f aca="false">FINV(prob,H$5,$C13)</f>
        <v>3.68749866634003</v>
      </c>
      <c r="I13" s="1" t="n">
        <f aca="false">FINV(prob,I$5,$C13)</f>
        <v>3.58058031976146</v>
      </c>
      <c r="J13" s="1" t="n">
        <f aca="false">FINV(prob,J$5,$C13)</f>
        <v>3.50046385504494</v>
      </c>
      <c r="K13" s="1" t="n">
        <f aca="false">FINV(prob,K$5,$C13)</f>
        <v>3.43810123337316</v>
      </c>
      <c r="L13" s="1" t="n">
        <f aca="false">FINV(prob,L$5,$C13)</f>
        <v>3.38813023473973</v>
      </c>
      <c r="M13" s="1" t="n">
        <f aca="false">FINV(prob,M$5,$C13)</f>
        <v>3.34716312023398</v>
      </c>
      <c r="N13" s="1" t="n">
        <f aca="false">FINV(prob,N$5,$C13)</f>
        <v>3.15032377350285</v>
      </c>
      <c r="O13" s="1" t="n">
        <f aca="false">FINV(prob,O$5,$C13)</f>
        <v>3.0794064719705</v>
      </c>
      <c r="P13" s="1" t="n">
        <f aca="false">FINV(prob,P$5,$C13)</f>
        <v>3.02039779496913</v>
      </c>
      <c r="Q13" s="1" t="n">
        <f aca="false">FINV(prob,Q$5,$C13)</f>
        <v>2.9746744870641</v>
      </c>
      <c r="R13" s="1" t="n">
        <f aca="false">FINV(prob,R$5,$C13)</f>
        <v>2.92762313363787</v>
      </c>
    </row>
    <row r="14" customFormat="false" ht="13.5" hidden="false" customHeight="false" outlineLevel="0" collapsed="false">
      <c r="B14" s="12"/>
      <c r="C14" s="11" t="n">
        <v>9</v>
      </c>
      <c r="D14" s="1" t="n">
        <f aca="false">FINV(prob,D$5,$C14)</f>
        <v>5.11735502919923</v>
      </c>
      <c r="E14" s="1" t="n">
        <f aca="false">FINV(prob,E$5,$C14)</f>
        <v>4.25649472909375</v>
      </c>
      <c r="F14" s="1" t="n">
        <f aca="false">FINV(prob,F$5,$C14)</f>
        <v>3.86254835762477</v>
      </c>
      <c r="G14" s="1" t="n">
        <f aca="false">FINV(prob,G$5,$C14)</f>
        <v>3.63308851141908</v>
      </c>
      <c r="H14" s="1" t="n">
        <f aca="false">FINV(prob,H$5,$C14)</f>
        <v>3.48165865390152</v>
      </c>
      <c r="I14" s="1" t="n">
        <f aca="false">FINV(prob,I$5,$C14)</f>
        <v>3.37375364703921</v>
      </c>
      <c r="J14" s="1" t="n">
        <f aca="false">FINV(prob,J$5,$C14)</f>
        <v>3.29274583891712</v>
      </c>
      <c r="K14" s="1" t="n">
        <f aca="false">FINV(prob,K$5,$C14)</f>
        <v>3.22958261268677</v>
      </c>
      <c r="L14" s="1" t="n">
        <f aca="false">FINV(prob,L$5,$C14)</f>
        <v>3.17889310445827</v>
      </c>
      <c r="M14" s="1" t="n">
        <f aca="false">FINV(prob,M$5,$C14)</f>
        <v>3.1372801078887</v>
      </c>
      <c r="N14" s="1" t="n">
        <f aca="false">FINV(prob,N$5,$C14)</f>
        <v>2.93645539216144</v>
      </c>
      <c r="O14" s="1" t="n">
        <f aca="false">FINV(prob,O$5,$C14)</f>
        <v>2.8636523437717</v>
      </c>
      <c r="P14" s="1" t="n">
        <f aca="false">FINV(prob,P$5,$C14)</f>
        <v>2.80284251718999</v>
      </c>
      <c r="Q14" s="1" t="n">
        <f aca="false">FINV(prob,Q$5,$C14)</f>
        <v>2.75555668125151</v>
      </c>
      <c r="R14" s="1" t="n">
        <f aca="false">FINV(prob,R$5,$C14)</f>
        <v>2.70672479153821</v>
      </c>
    </row>
    <row r="15" customFormat="false" ht="13.5" hidden="false" customHeight="false" outlineLevel="0" collapsed="false">
      <c r="B15" s="12"/>
      <c r="C15" s="11" t="n">
        <v>10</v>
      </c>
      <c r="D15" s="1" t="n">
        <f aca="false">FINV(prob,D$5,$C15)</f>
        <v>4.96460274373072</v>
      </c>
      <c r="E15" s="1" t="n">
        <f aca="false">FINV(prob,E$5,$C15)</f>
        <v>4.1028210151304</v>
      </c>
      <c r="F15" s="1" t="n">
        <f aca="false">FINV(prob,F$5,$C15)</f>
        <v>3.70826481904684</v>
      </c>
      <c r="G15" s="1" t="n">
        <f aca="false">FINV(prob,G$5,$C15)</f>
        <v>3.47804969076523</v>
      </c>
      <c r="H15" s="1" t="n">
        <f aca="false">FINV(prob,H$5,$C15)</f>
        <v>3.32583453041301</v>
      </c>
      <c r="I15" s="1" t="n">
        <f aca="false">FINV(prob,I$5,$C15)</f>
        <v>3.21717454739899</v>
      </c>
      <c r="J15" s="1" t="n">
        <f aca="false">FINV(prob,J$5,$C15)</f>
        <v>3.13546480462633</v>
      </c>
      <c r="K15" s="1" t="n">
        <f aca="false">FINV(prob,K$5,$C15)</f>
        <v>3.07165838527904</v>
      </c>
      <c r="L15" s="1" t="n">
        <f aca="false">FINV(prob,L$5,$C15)</f>
        <v>3.02038294702138</v>
      </c>
      <c r="M15" s="1" t="n">
        <f aca="false">FINV(prob,M$5,$C15)</f>
        <v>2.97823701608232</v>
      </c>
      <c r="N15" s="1" t="n">
        <f aca="false">FINV(prob,N$5,$C15)</f>
        <v>2.77401639832112</v>
      </c>
      <c r="O15" s="1" t="n">
        <f aca="false">FINV(prob,O$5,$C15)</f>
        <v>2.69955123302637</v>
      </c>
      <c r="P15" s="1" t="n">
        <f aca="false">FINV(prob,P$5,$C15)</f>
        <v>2.63712399507392</v>
      </c>
      <c r="Q15" s="1" t="n">
        <f aca="false">FINV(prob,Q$5,$C15)</f>
        <v>2.58841217971997</v>
      </c>
      <c r="R15" s="1" t="n">
        <f aca="false">FINV(prob,R$5,$C15)</f>
        <v>2.53792989708729</v>
      </c>
    </row>
    <row r="16" customFormat="false" ht="13.5" hidden="false" customHeight="false" outlineLevel="0" collapsed="false">
      <c r="B16" s="12"/>
      <c r="C16" s="11" t="n">
        <v>11</v>
      </c>
      <c r="D16" s="1" t="n">
        <f aca="false">FINV(prob,D$5,$C16)</f>
        <v>4.84433567494362</v>
      </c>
      <c r="E16" s="1" t="n">
        <f aca="false">FINV(prob,E$5,$C16)</f>
        <v>3.98229795709449</v>
      </c>
      <c r="F16" s="1" t="n">
        <f aca="false">FINV(prob,F$5,$C16)</f>
        <v>3.58743370242049</v>
      </c>
      <c r="G16" s="1" t="n">
        <f aca="false">FINV(prob,G$5,$C16)</f>
        <v>3.35669002113259</v>
      </c>
      <c r="H16" s="1" t="n">
        <f aca="false">FINV(prob,H$5,$C16)</f>
        <v>3.20387426272962</v>
      </c>
      <c r="I16" s="1" t="n">
        <f aca="false">FINV(prob,I$5,$C16)</f>
        <v>3.09461288790914</v>
      </c>
      <c r="J16" s="1" t="n">
        <f aca="false">FINV(prob,J$5,$C16)</f>
        <v>3.0123303430431</v>
      </c>
      <c r="K16" s="1" t="n">
        <f aca="false">FINV(prob,K$5,$C16)</f>
        <v>2.94799031863864</v>
      </c>
      <c r="L16" s="1" t="n">
        <f aca="false">FINV(prob,L$5,$C16)</f>
        <v>2.8962227612877</v>
      </c>
      <c r="M16" s="1" t="n">
        <f aca="false">FINV(prob,M$5,$C16)</f>
        <v>2.85362485827326</v>
      </c>
      <c r="N16" s="1" t="n">
        <f aca="false">FINV(prob,N$5,$C16)</f>
        <v>2.6464451537303</v>
      </c>
      <c r="O16" s="1" t="n">
        <f aca="false">FINV(prob,O$5,$C16)</f>
        <v>2.57048912119216</v>
      </c>
      <c r="P16" s="1" t="n">
        <f aca="false">FINV(prob,P$5,$C16)</f>
        <v>2.50658681907443</v>
      </c>
      <c r="Q16" s="1" t="n">
        <f aca="false">FINV(prob,Q$5,$C16)</f>
        <v>2.45655519818076</v>
      </c>
      <c r="R16" s="1" t="n">
        <f aca="false">FINV(prob,R$5,$C16)</f>
        <v>2.40452302404878</v>
      </c>
    </row>
    <row r="17" customFormat="false" ht="13.5" hidden="false" customHeight="false" outlineLevel="0" collapsed="false">
      <c r="B17" s="12"/>
      <c r="C17" s="11" t="n">
        <v>12</v>
      </c>
      <c r="D17" s="1" t="n">
        <f aca="false">FINV(prob,D$5,$C17)</f>
        <v>4.74722534672251</v>
      </c>
      <c r="E17" s="1" t="n">
        <f aca="false">FINV(prob,E$5,$C17)</f>
        <v>3.88529383465239</v>
      </c>
      <c r="F17" s="1" t="n">
        <f aca="false">FINV(prob,F$5,$C17)</f>
        <v>3.49029481949761</v>
      </c>
      <c r="G17" s="1" t="n">
        <f aca="false">FINV(prob,G$5,$C17)</f>
        <v>3.25916672690125</v>
      </c>
      <c r="H17" s="1" t="n">
        <f aca="false">FINV(prob,H$5,$C17)</f>
        <v>3.10587523908412</v>
      </c>
      <c r="I17" s="1" t="n">
        <f aca="false">FINV(prob,I$5,$C17)</f>
        <v>2.99612037751711</v>
      </c>
      <c r="J17" s="1" t="n">
        <f aca="false">FINV(prob,J$5,$C17)</f>
        <v>2.9133581790112</v>
      </c>
      <c r="K17" s="1" t="n">
        <f aca="false">FINV(prob,K$5,$C17)</f>
        <v>2.84856514206768</v>
      </c>
      <c r="L17" s="1" t="n">
        <f aca="false">FINV(prob,L$5,$C17)</f>
        <v>2.79637548949925</v>
      </c>
      <c r="M17" s="1" t="n">
        <f aca="false">FINV(prob,M$5,$C17)</f>
        <v>2.75338676883585</v>
      </c>
      <c r="N17" s="1" t="n">
        <f aca="false">FINV(prob,N$5,$C17)</f>
        <v>2.54358832965296</v>
      </c>
      <c r="O17" s="1" t="n">
        <f aca="false">FINV(prob,O$5,$C17)</f>
        <v>2.46627914233361</v>
      </c>
      <c r="P17" s="1" t="n">
        <f aca="false">FINV(prob,P$5,$C17)</f>
        <v>2.40101769832936</v>
      </c>
      <c r="Q17" s="1" t="n">
        <f aca="false">FINV(prob,Q$5,$C17)</f>
        <v>2.3497532186709</v>
      </c>
      <c r="R17" s="1" t="n">
        <f aca="false">FINV(prob,R$5,$C17)</f>
        <v>2.29625310343208</v>
      </c>
    </row>
    <row r="18" customFormat="false" ht="13.5" hidden="false" customHeight="false" outlineLevel="0" collapsed="false">
      <c r="B18" s="12"/>
      <c r="C18" s="11" t="n">
        <v>13</v>
      </c>
      <c r="D18" s="1" t="n">
        <f aca="false">FINV(prob,D$5,$C18)</f>
        <v>4.66719273182685</v>
      </c>
      <c r="E18" s="1" t="n">
        <f aca="false">FINV(prob,E$5,$C18)</f>
        <v>3.80556525297806</v>
      </c>
      <c r="F18" s="1" t="n">
        <f aca="false">FINV(prob,F$5,$C18)</f>
        <v>3.41053364462785</v>
      </c>
      <c r="G18" s="1" t="n">
        <f aca="false">FINV(prob,G$5,$C18)</f>
        <v>3.17911705254019</v>
      </c>
      <c r="H18" s="1" t="n">
        <f aca="false">FINV(prob,H$5,$C18)</f>
        <v>3.02543830009826</v>
      </c>
      <c r="I18" s="1" t="n">
        <f aca="false">FINV(prob,I$5,$C18)</f>
        <v>2.91526923870275</v>
      </c>
      <c r="J18" s="1" t="n">
        <f aca="false">FINV(prob,J$5,$C18)</f>
        <v>2.83209750163494</v>
      </c>
      <c r="K18" s="1" t="n">
        <f aca="false">FINV(prob,K$5,$C18)</f>
        <v>2.76691318191775</v>
      </c>
      <c r="L18" s="1" t="n">
        <f aca="false">FINV(prob,L$5,$C18)</f>
        <v>2.71435578905989</v>
      </c>
      <c r="M18" s="1" t="n">
        <f aca="false">FINV(prob,M$5,$C18)</f>
        <v>2.67102422855513</v>
      </c>
      <c r="N18" s="1" t="n">
        <f aca="false">FINV(prob,N$5,$C18)</f>
        <v>2.45888177180146</v>
      </c>
      <c r="O18" s="1" t="n">
        <f aca="false">FINV(prob,O$5,$C18)</f>
        <v>2.38033392979263</v>
      </c>
      <c r="P18" s="1" t="n">
        <f aca="false">FINV(prob,P$5,$C18)</f>
        <v>2.31381098568518</v>
      </c>
      <c r="Q18" s="1" t="n">
        <f aca="false">FINV(prob,Q$5,$C18)</f>
        <v>2.26138738957149</v>
      </c>
      <c r="R18" s="1" t="n">
        <f aca="false">FINV(prob,R$5,$C18)</f>
        <v>2.20648868931431</v>
      </c>
    </row>
    <row r="19" customFormat="false" ht="13.5" hidden="false" customHeight="false" outlineLevel="0" collapsed="false">
      <c r="B19" s="13"/>
      <c r="C19" s="11" t="n">
        <v>14</v>
      </c>
      <c r="D19" s="1" t="n">
        <f aca="false">FINV(prob,D$5,$C19)</f>
        <v>4.60010993666942</v>
      </c>
      <c r="E19" s="1" t="n">
        <f aca="false">FINV(prob,E$5,$C19)</f>
        <v>3.73889183244074</v>
      </c>
      <c r="F19" s="1" t="n">
        <f aca="false">FINV(prob,F$5,$C19)</f>
        <v>3.34388867811891</v>
      </c>
      <c r="G19" s="1" t="n">
        <f aca="false">FINV(prob,G$5,$C19)</f>
        <v>3.11224984796139</v>
      </c>
      <c r="H19" s="1" t="n">
        <f aca="false">FINV(prob,H$5,$C19)</f>
        <v>2.9582489131222</v>
      </c>
      <c r="I19" s="1" t="n">
        <f aca="false">FINV(prob,I$5,$C19)</f>
        <v>2.84772599592536</v>
      </c>
      <c r="J19" s="1" t="n">
        <f aca="false">FINV(prob,J$5,$C19)</f>
        <v>2.76419925677818</v>
      </c>
      <c r="K19" s="1" t="n">
        <f aca="false">FINV(prob,K$5,$C19)</f>
        <v>2.69867241870931</v>
      </c>
      <c r="L19" s="1" t="n">
        <f aca="false">FINV(prob,L$5,$C19)</f>
        <v>2.64579073523382</v>
      </c>
      <c r="M19" s="1" t="n">
        <f aca="false">FINV(prob,M$5,$C19)</f>
        <v>2.60215505104271</v>
      </c>
      <c r="N19" s="1" t="n">
        <f aca="false">FINV(prob,N$5,$C19)</f>
        <v>2.38789605513759</v>
      </c>
      <c r="O19" s="1" t="n">
        <f aca="false">FINV(prob,O$5,$C19)</f>
        <v>2.30820701764593</v>
      </c>
      <c r="P19" s="1" t="n">
        <f aca="false">FINV(prob,P$5,$C19)</f>
        <v>2.24050676973043</v>
      </c>
      <c r="Q19" s="1" t="n">
        <f aca="false">FINV(prob,Q$5,$C19)</f>
        <v>2.18698814091362</v>
      </c>
      <c r="R19" s="1" t="n">
        <f aca="false">FINV(prob,R$5,$C19)</f>
        <v>2.13075109944261</v>
      </c>
    </row>
    <row r="20" customFormat="false" ht="13.5" hidden="false" customHeight="false" outlineLevel="0" collapsed="false">
      <c r="B20" s="13"/>
      <c r="C20" s="11" t="n">
        <v>15</v>
      </c>
      <c r="D20" s="1" t="n">
        <f aca="false">FINV(prob,D$5,$C20)</f>
        <v>4.54307716526697</v>
      </c>
      <c r="E20" s="1" t="n">
        <f aca="false">FINV(prob,E$5,$C20)</f>
        <v>3.68232034367324</v>
      </c>
      <c r="F20" s="1" t="n">
        <f aca="false">FINV(prob,F$5,$C20)</f>
        <v>3.28738210463651</v>
      </c>
      <c r="G20" s="1" t="n">
        <f aca="false">FINV(prob,G$5,$C20)</f>
        <v>3.05556827590659</v>
      </c>
      <c r="H20" s="1" t="n">
        <f aca="false">FINV(prob,H$5,$C20)</f>
        <v>2.90129453623616</v>
      </c>
      <c r="I20" s="1" t="n">
        <f aca="false">FINV(prob,I$5,$C20)</f>
        <v>2.79046499736751</v>
      </c>
      <c r="J20" s="1" t="n">
        <f aca="false">FINV(prob,J$5,$C20)</f>
        <v>2.7066267822257</v>
      </c>
      <c r="K20" s="1" t="n">
        <f aca="false">FINV(prob,K$5,$C20)</f>
        <v>2.6407968829069</v>
      </c>
      <c r="L20" s="1" t="n">
        <f aca="false">FINV(prob,L$5,$C20)</f>
        <v>2.58762643522758</v>
      </c>
      <c r="M20" s="1" t="n">
        <f aca="false">FINV(prob,M$5,$C20)</f>
        <v>2.54371854969281</v>
      </c>
      <c r="N20" s="1" t="n">
        <f aca="false">FINV(prob,N$5,$C20)</f>
        <v>2.32753500898829</v>
      </c>
      <c r="O20" s="1" t="n">
        <f aca="false">FINV(prob,O$5,$C20)</f>
        <v>2.24678915755601</v>
      </c>
      <c r="P20" s="1" t="n">
        <f aca="false">FINV(prob,P$5,$C20)</f>
        <v>2.17798544276058</v>
      </c>
      <c r="Q20" s="1" t="n">
        <f aca="false">FINV(prob,Q$5,$C20)</f>
        <v>2.12342845007994</v>
      </c>
      <c r="R20" s="1" t="n">
        <f aca="false">FINV(prob,R$5,$C20)</f>
        <v>2.06590638428163</v>
      </c>
    </row>
    <row r="21" customFormat="false" ht="13.5" hidden="false" customHeight="false" outlineLevel="0" collapsed="false">
      <c r="C21" s="11" t="n">
        <v>16</v>
      </c>
      <c r="D21" s="1" t="n">
        <f aca="false">FINV(prob,D$5,$C21)</f>
        <v>4.49399847766636</v>
      </c>
      <c r="E21" s="1" t="n">
        <f aca="false">FINV(prob,E$5,$C21)</f>
        <v>3.63372346759163</v>
      </c>
      <c r="F21" s="1" t="n">
        <f aca="false">FINV(prob,F$5,$C21)</f>
        <v>3.23887151745359</v>
      </c>
      <c r="G21" s="1" t="n">
        <f aca="false">FINV(prob,G$5,$C21)</f>
        <v>3.00691727992435</v>
      </c>
      <c r="H21" s="1" t="n">
        <f aca="false">FINV(prob,H$5,$C21)</f>
        <v>2.85240916508199</v>
      </c>
      <c r="I21" s="1" t="n">
        <f aca="false">FINV(prob,I$5,$C21)</f>
        <v>2.74131082833878</v>
      </c>
      <c r="J21" s="1" t="n">
        <f aca="false">FINV(prob,J$5,$C21)</f>
        <v>2.65719660022109</v>
      </c>
      <c r="K21" s="1" t="n">
        <f aca="false">FINV(prob,K$5,$C21)</f>
        <v>2.5910961798744</v>
      </c>
      <c r="L21" s="1" t="n">
        <f aca="false">FINV(prob,L$5,$C21)</f>
        <v>2.53766653888065</v>
      </c>
      <c r="M21" s="1" t="n">
        <f aca="false">FINV(prob,M$5,$C21)</f>
        <v>2.49351322128161</v>
      </c>
      <c r="N21" s="1" t="n">
        <f aca="false">FINV(prob,N$5,$C21)</f>
        <v>2.275569585226</v>
      </c>
      <c r="O21" s="1" t="n">
        <f aca="false">FINV(prob,O$5,$C21)</f>
        <v>2.19384092290805</v>
      </c>
      <c r="P21" s="1" t="n">
        <f aca="false">FINV(prob,P$5,$C21)</f>
        <v>2.12399931061804</v>
      </c>
      <c r="Q21" s="1" t="n">
        <f aca="false">FINV(prob,Q$5,$C21)</f>
        <v>2.06845471578385</v>
      </c>
      <c r="R21" s="1" t="n">
        <f aca="false">FINV(prob,R$5,$C21)</f>
        <v>2.00969547150992</v>
      </c>
    </row>
    <row r="22" customFormat="false" ht="13.5" hidden="false" customHeight="false" outlineLevel="0" collapsed="false">
      <c r="C22" s="11" t="n">
        <v>17</v>
      </c>
      <c r="D22" s="1" t="n">
        <f aca="false">FINV(prob,D$5,$C22)</f>
        <v>4.45132177246814</v>
      </c>
      <c r="E22" s="1" t="n">
        <f aca="false">FINV(prob,E$5,$C22)</f>
        <v>3.59153056847508</v>
      </c>
      <c r="F22" s="1" t="n">
        <f aca="false">FINV(prob,F$5,$C22)</f>
        <v>3.19677684094334</v>
      </c>
      <c r="G22" s="1" t="n">
        <f aca="false">FINV(prob,G$5,$C22)</f>
        <v>2.96470811004108</v>
      </c>
      <c r="H22" s="1" t="n">
        <f aca="false">FINV(prob,H$5,$C22)</f>
        <v>2.8099961745296</v>
      </c>
      <c r="I22" s="1" t="n">
        <f aca="false">FINV(prob,I$5,$C22)</f>
        <v>2.69865990162987</v>
      </c>
      <c r="J22" s="1" t="n">
        <f aca="false">FINV(prob,J$5,$C22)</f>
        <v>2.61429904513332</v>
      </c>
      <c r="K22" s="1" t="n">
        <f aca="false">FINV(prob,K$5,$C22)</f>
        <v>2.54795535776985</v>
      </c>
      <c r="L22" s="1" t="n">
        <f aca="false">FINV(prob,L$5,$C22)</f>
        <v>2.4942914945642</v>
      </c>
      <c r="M22" s="1" t="n">
        <f aca="false">FINV(prob,M$5,$C22)</f>
        <v>2.44991550039425</v>
      </c>
      <c r="N22" s="1" t="n">
        <f aca="false">FINV(prob,N$5,$C22)</f>
        <v>2.2303542821754</v>
      </c>
      <c r="O22" s="1" t="n">
        <f aca="false">FINV(prob,O$5,$C22)</f>
        <v>2.1477083618474</v>
      </c>
      <c r="P22" s="1" t="n">
        <f aca="false">FINV(prob,P$5,$C22)</f>
        <v>2.07688764363988</v>
      </c>
      <c r="Q22" s="1" t="n">
        <f aca="false">FINV(prob,Q$5,$C22)</f>
        <v>2.02040136652629</v>
      </c>
      <c r="R22" s="1" t="n">
        <f aca="false">FINV(prob,R$5,$C22)</f>
        <v>1.96044833809871</v>
      </c>
    </row>
    <row r="23" customFormat="false" ht="13.5" hidden="false" customHeight="false" outlineLevel="0" collapsed="false">
      <c r="C23" s="11" t="n">
        <v>18</v>
      </c>
      <c r="D23" s="1" t="n">
        <f aca="false">FINV(prob,D$5,$C23)</f>
        <v>4.41387341917057</v>
      </c>
      <c r="E23" s="1" t="n">
        <f aca="false">FINV(prob,E$5,$C23)</f>
        <v>3.55455714566179</v>
      </c>
      <c r="F23" s="1" t="n">
        <f aca="false">FINV(prob,F$5,$C23)</f>
        <v>3.15990758980072</v>
      </c>
      <c r="G23" s="1" t="n">
        <f aca="false">FINV(prob,G$5,$C23)</f>
        <v>2.92774417280719</v>
      </c>
      <c r="H23" s="1" t="n">
        <f aca="false">FINV(prob,H$5,$C23)</f>
        <v>2.77285315299783</v>
      </c>
      <c r="I23" s="1" t="n">
        <f aca="false">FINV(prob,I$5,$C23)</f>
        <v>2.6613045229279</v>
      </c>
      <c r="J23" s="1" t="n">
        <f aca="false">FINV(prob,J$5,$C23)</f>
        <v>2.57672172925991</v>
      </c>
      <c r="K23" s="1" t="n">
        <f aca="false">FINV(prob,K$5,$C23)</f>
        <v>2.51015789538358</v>
      </c>
      <c r="L23" s="1" t="n">
        <f aca="false">FINV(prob,L$5,$C23)</f>
        <v>2.45628114915927</v>
      </c>
      <c r="M23" s="1" t="n">
        <f aca="false">FINV(prob,M$5,$C23)</f>
        <v>2.41170203983392</v>
      </c>
      <c r="N23" s="1" t="n">
        <f aca="false">FINV(prob,N$5,$C23)</f>
        <v>2.1906479255678</v>
      </c>
      <c r="O23" s="1" t="n">
        <f aca="false">FINV(prob,O$5,$C23)</f>
        <v>2.10714328186887</v>
      </c>
      <c r="P23" s="1" t="n">
        <f aca="false">FINV(prob,P$5,$C23)</f>
        <v>2.03539657621493</v>
      </c>
      <c r="Q23" s="1" t="n">
        <f aca="false">FINV(prob,Q$5,$C23)</f>
        <v>1.97801047931838</v>
      </c>
      <c r="R23" s="1" t="n">
        <f aca="false">FINV(prob,R$5,$C23)</f>
        <v>1.91690335370652</v>
      </c>
    </row>
    <row r="24" customFormat="false" ht="13.5" hidden="false" customHeight="false" outlineLevel="0" collapsed="false">
      <c r="C24" s="11" t="n">
        <v>19</v>
      </c>
      <c r="D24" s="1" t="n">
        <f aca="false">FINV(prob,D$5,$C24)</f>
        <v>4.3807496923318</v>
      </c>
      <c r="E24" s="1" t="n">
        <f aca="false">FINV(prob,E$5,$C24)</f>
        <v>3.52189326057883</v>
      </c>
      <c r="F24" s="1" t="n">
        <f aca="false">FINV(prob,F$5,$C24)</f>
        <v>3.1273500051134</v>
      </c>
      <c r="G24" s="1" t="n">
        <f aca="false">FINV(prob,G$5,$C24)</f>
        <v>2.89510730750784</v>
      </c>
      <c r="H24" s="1" t="n">
        <f aca="false">FINV(prob,H$5,$C24)</f>
        <v>2.74005754168534</v>
      </c>
      <c r="I24" s="1" t="n">
        <f aca="false">FINV(prob,I$5,$C24)</f>
        <v>2.62831803833851</v>
      </c>
      <c r="J24" s="1" t="n">
        <f aca="false">FINV(prob,J$5,$C24)</f>
        <v>2.54353430142971</v>
      </c>
      <c r="K24" s="1" t="n">
        <f aca="false">FINV(prob,K$5,$C24)</f>
        <v>2.4767701474513</v>
      </c>
      <c r="L24" s="1" t="n">
        <f aca="false">FINV(prob,L$5,$C24)</f>
        <v>2.42269893712397</v>
      </c>
      <c r="M24" s="1" t="n">
        <f aca="false">FINV(prob,M$5,$C24)</f>
        <v>2.37793368728983</v>
      </c>
      <c r="N24" s="1" t="n">
        <f aca="false">FINV(prob,N$5,$C24)</f>
        <v>2.15549663713151</v>
      </c>
      <c r="O24" s="1" t="n">
        <f aca="false">FINV(prob,O$5,$C24)</f>
        <v>2.07118588359844</v>
      </c>
      <c r="P24" s="1" t="n">
        <f aca="false">FINV(prob,P$5,$C24)</f>
        <v>1.99856148246992</v>
      </c>
      <c r="Q24" s="1" t="n">
        <f aca="false">FINV(prob,Q$5,$C24)</f>
        <v>1.9403139685862</v>
      </c>
      <c r="R24" s="1" t="n">
        <f aca="false">FINV(prob,R$5,$C24)</f>
        <v>1.8780892876342</v>
      </c>
    </row>
    <row r="25" customFormat="false" ht="13.5" hidden="false" customHeight="false" outlineLevel="0" collapsed="false">
      <c r="C25" s="11" t="n">
        <v>20</v>
      </c>
      <c r="D25" s="1" t="n">
        <f aca="false">FINV(prob,D$5,$C25)</f>
        <v>4.35124350332929</v>
      </c>
      <c r="E25" s="1" t="n">
        <f aca="false">FINV(prob,E$5,$C25)</f>
        <v>3.49282847673563</v>
      </c>
      <c r="F25" s="1" t="n">
        <f aca="false">FINV(prob,F$5,$C25)</f>
        <v>3.09839121214078</v>
      </c>
      <c r="G25" s="1" t="n">
        <f aca="false">FINV(prob,G$5,$C25)</f>
        <v>2.86608140201566</v>
      </c>
      <c r="H25" s="1" t="n">
        <f aca="false">FINV(prob,H$5,$C25)</f>
        <v>2.71088983720969</v>
      </c>
      <c r="I25" s="1" t="n">
        <f aca="false">FINV(prob,I$5,$C25)</f>
        <v>2.5989777115642</v>
      </c>
      <c r="J25" s="1" t="n">
        <f aca="false">FINV(prob,J$5,$C25)</f>
        <v>2.51401106299884</v>
      </c>
      <c r="K25" s="1" t="n">
        <f aca="false">FINV(prob,K$5,$C25)</f>
        <v>2.44706374797982</v>
      </c>
      <c r="L25" s="1" t="n">
        <f aca="false">FINV(prob,L$5,$C25)</f>
        <v>2.39281410844228</v>
      </c>
      <c r="M25" s="1" t="n">
        <f aca="false">FINV(prob,M$5,$C25)</f>
        <v>2.34787756699831</v>
      </c>
      <c r="N25" s="1" t="n">
        <f aca="false">FINV(prob,N$5,$C25)</f>
        <v>2.12415521291974</v>
      </c>
      <c r="O25" s="1" t="n">
        <f aca="false">FINV(prob,O$5,$C25)</f>
        <v>2.03908590418201</v>
      </c>
      <c r="P25" s="1" t="n">
        <f aca="false">FINV(prob,P$5,$C25)</f>
        <v>1.96562793950529</v>
      </c>
      <c r="Q25" s="1" t="n">
        <f aca="false">FINV(prob,Q$5,$C25)</f>
        <v>1.90655442004119</v>
      </c>
      <c r="R25" s="1" t="n">
        <f aca="false">FINV(prob,R$5,$C25)</f>
        <v>1.84324601752209</v>
      </c>
    </row>
    <row r="26" customFormat="false" ht="13.5" hidden="false" customHeight="false" outlineLevel="0" collapsed="false">
      <c r="C26" s="11" t="n">
        <v>30</v>
      </c>
      <c r="D26" s="1" t="n">
        <f aca="false">FINV(prob,D$5,$C26)</f>
        <v>4.17087678576669</v>
      </c>
      <c r="E26" s="1" t="n">
        <f aca="false">FINV(prob,E$5,$C26)</f>
        <v>3.31582950101352</v>
      </c>
      <c r="F26" s="1" t="n">
        <f aca="false">FINV(prob,F$5,$C26)</f>
        <v>2.92227719064504</v>
      </c>
      <c r="G26" s="1" t="n">
        <f aca="false">FINV(prob,G$5,$C26)</f>
        <v>2.68962757369142</v>
      </c>
      <c r="H26" s="1" t="n">
        <f aca="false">FINV(prob,H$5,$C26)</f>
        <v>2.53355454755927</v>
      </c>
      <c r="I26" s="1" t="n">
        <f aca="false">FINV(prob,I$5,$C26)</f>
        <v>2.42052318855757</v>
      </c>
      <c r="J26" s="1" t="n">
        <f aca="false">FINV(prob,J$5,$C26)</f>
        <v>2.33434396484478</v>
      </c>
      <c r="K26" s="1" t="n">
        <f aca="false">FINV(prob,K$5,$C26)</f>
        <v>2.26616327413814</v>
      </c>
      <c r="L26" s="1" t="n">
        <f aca="false">FINV(prob,L$5,$C26)</f>
        <v>2.21069698330358</v>
      </c>
      <c r="M26" s="1" t="n">
        <f aca="false">FINV(prob,M$5,$C26)</f>
        <v>2.16457991712547</v>
      </c>
      <c r="N26" s="1" t="n">
        <f aca="false">FINV(prob,N$5,$C26)</f>
        <v>1.93165347523693</v>
      </c>
      <c r="O26" s="1" t="n">
        <f aca="false">FINV(prob,O$5,$C26)</f>
        <v>1.84087168911176</v>
      </c>
      <c r="P26" s="1" t="n">
        <f aca="false">FINV(prob,P$5,$C26)</f>
        <v>1.76087918294803</v>
      </c>
      <c r="Q26" s="1" t="n">
        <f aca="false">FINV(prob,Q$5,$C26)</f>
        <v>1.69503715647243</v>
      </c>
      <c r="R26" s="1" t="n">
        <f aca="false">FINV(prob,R$5,$C26)</f>
        <v>1.62234229237823</v>
      </c>
    </row>
    <row r="27" customFormat="false" ht="13.5" hidden="false" customHeight="false" outlineLevel="0" collapsed="false">
      <c r="C27" s="11" t="n">
        <v>50</v>
      </c>
      <c r="D27" s="1" t="n">
        <f aca="false">FINV(prob,D$5,$C27)</f>
        <v>4.034309706803</v>
      </c>
      <c r="E27" s="1" t="n">
        <f aca="false">FINV(prob,E$5,$C27)</f>
        <v>3.18260985204278</v>
      </c>
      <c r="F27" s="1" t="n">
        <f aca="false">FINV(prob,F$5,$C27)</f>
        <v>2.7900084064022</v>
      </c>
      <c r="G27" s="1" t="n">
        <f aca="false">FINV(prob,G$5,$C27)</f>
        <v>2.55717914997636</v>
      </c>
      <c r="H27" s="1" t="n">
        <f aca="false">FINV(prob,H$5,$C27)</f>
        <v>2.40040912709929</v>
      </c>
      <c r="I27" s="1" t="n">
        <f aca="false">FINV(prob,I$5,$C27)</f>
        <v>2.28643590417802</v>
      </c>
      <c r="J27" s="1" t="n">
        <f aca="false">FINV(prob,J$5,$C27)</f>
        <v>2.19920208712115</v>
      </c>
      <c r="K27" s="1" t="n">
        <f aca="false">FINV(prob,K$5,$C27)</f>
        <v>2.12992275917973</v>
      </c>
      <c r="L27" s="1" t="n">
        <f aca="false">FINV(prob,L$5,$C27)</f>
        <v>2.07335116347462</v>
      </c>
      <c r="M27" s="1" t="n">
        <f aca="false">FINV(prob,M$5,$C27)</f>
        <v>2.02614296117111</v>
      </c>
      <c r="N27" s="1" t="n">
        <f aca="false">FINV(prob,N$5,$C27)</f>
        <v>1.78412481840492</v>
      </c>
      <c r="O27" s="1" t="n">
        <f aca="false">FINV(prob,O$5,$C27)</f>
        <v>1.68715693087833</v>
      </c>
      <c r="P27" s="1" t="n">
        <f aca="false">FINV(prob,P$5,$C27)</f>
        <v>1.59949546683544</v>
      </c>
      <c r="Q27" s="1" t="n">
        <f aca="false">FINV(prob,Q$5,$C27)</f>
        <v>1.52491118420315</v>
      </c>
      <c r="R27" s="1" t="n">
        <f aca="false">FINV(prob,R$5,$C27)</f>
        <v>1.43835423320267</v>
      </c>
    </row>
    <row r="28" customFormat="false" ht="13.5" hidden="false" customHeight="false" outlineLevel="0" collapsed="false">
      <c r="C28" s="14"/>
    </row>
  </sheetData>
  <mergeCells count="2">
    <mergeCell ref="K4:L4"/>
    <mergeCell ref="B13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1:39:05Z</dcterms:created>
  <dc:creator>KT</dc:creator>
  <dc:description/>
  <dc:language>en-US</dc:language>
  <cp:lastModifiedBy>KT</cp:lastModifiedBy>
  <dcterms:modified xsi:type="dcterms:W3CDTF">2002-07-12T02:00:52Z</dcterms:modified>
  <cp:revision>0</cp:revision>
  <dc:subject/>
  <dc:title/>
</cp:coreProperties>
</file>