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のＴ変換" sheetId="1" state="visible" r:id="rId2"/>
    <sheet name="同点多数" sheetId="2" state="visible" r:id="rId3"/>
  </sheets>
  <definedNames>
    <definedName function="false" hidden="false" name="全度数" vbProcedure="false">順位のＴ変換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全度数＝</t>
  </si>
  <si>
    <t xml:space="preserve">Ｒ（順位）</t>
  </si>
  <si>
    <t xml:space="preserve">Ｒ’</t>
  </si>
  <si>
    <t xml:space="preserve">Ｒ’’</t>
  </si>
  <si>
    <t xml:space="preserve">Ｒ’’’</t>
  </si>
  <si>
    <t xml:space="preserve">ＰＲ</t>
  </si>
  <si>
    <t xml:space="preserve">z</t>
  </si>
  <si>
    <t xml:space="preserve">Ｔ</t>
  </si>
  <si>
    <t xml:space="preserve">順位</t>
  </si>
  <si>
    <t xml:space="preserve">Ｒ－０．５</t>
  </si>
  <si>
    <t xml:space="preserve">Ｎ－Ｒ’</t>
  </si>
  <si>
    <t xml:space="preserve">Ｒ’’／Ｎ</t>
  </si>
  <si>
    <t xml:space="preserve">パーセンタイル順位</t>
  </si>
  <si>
    <r>
      <rPr>
        <sz val="11"/>
        <rFont val="ＭＳ Ｐゴシック"/>
        <family val="0"/>
        <charset val="128"/>
      </rPr>
      <t xml:space="preserve">z</t>
    </r>
    <r>
      <rPr>
        <sz val="11"/>
        <rFont val="Noto Sans"/>
        <family val="2"/>
      </rPr>
      <t xml:space="preserve">得点</t>
    </r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得点</t>
    </r>
  </si>
  <si>
    <r>
      <rPr>
        <sz val="11"/>
        <rFont val="ＭＳ Ｐゴシック"/>
        <family val="0"/>
        <charset val="128"/>
      </rPr>
      <t xml:space="preserve">ri</t>
    </r>
    <r>
      <rPr>
        <sz val="11"/>
        <rFont val="Noto Sans"/>
        <family val="2"/>
      </rPr>
      <t xml:space="preserve">を順位とするとパーセンタイル順位は，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PRi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0"/>
        <charset val="128"/>
      </rPr>
      <t xml:space="preserve">100 </t>
    </r>
    <r>
      <rPr>
        <sz val="11"/>
        <rFont val="Noto Sans"/>
        <family val="2"/>
      </rPr>
      <t xml:space="preserve">－ </t>
    </r>
    <r>
      <rPr>
        <sz val="11"/>
        <rFont val="ＭＳ Ｐゴシック"/>
        <family val="0"/>
        <charset val="128"/>
      </rPr>
      <t xml:space="preserve">(100 × ri </t>
    </r>
    <r>
      <rPr>
        <sz val="11"/>
        <rFont val="Noto Sans"/>
        <family val="2"/>
      </rPr>
      <t xml:space="preserve">－ </t>
    </r>
    <r>
      <rPr>
        <sz val="11"/>
        <rFont val="ＭＳ Ｐゴシック"/>
        <family val="0"/>
        <charset val="128"/>
      </rPr>
      <t xml:space="preserve">50) / n</t>
    </r>
  </si>
  <si>
    <t xml:space="preserve">例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人中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番の人間のパ－センタイル順位は</t>
    </r>
    <r>
      <rPr>
        <sz val="11"/>
        <rFont val="ＭＳ Ｐゴシック"/>
        <family val="0"/>
        <charset val="128"/>
      </rPr>
      <t xml:space="preserve">,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PRi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0"/>
        <charset val="128"/>
      </rPr>
      <t xml:space="preserve">100 </t>
    </r>
    <r>
      <rPr>
        <sz val="11"/>
        <rFont val="Noto Sans"/>
        <family val="2"/>
      </rPr>
      <t xml:space="preserve">－ </t>
    </r>
    <r>
      <rPr>
        <sz val="11"/>
        <rFont val="ＭＳ Ｐゴシック"/>
        <family val="0"/>
        <charset val="128"/>
      </rPr>
      <t xml:space="preserve">(100 ×</t>
    </r>
    <r>
      <rPr>
        <sz val="11"/>
        <rFont val="Noto Sans"/>
        <family val="2"/>
      </rPr>
      <t xml:space="preserve">４ － </t>
    </r>
    <r>
      <rPr>
        <sz val="11"/>
        <rFont val="ＭＳ Ｐゴシック"/>
        <family val="0"/>
        <charset val="128"/>
      </rPr>
      <t xml:space="preserve">50) / 10</t>
    </r>
  </si>
  <si>
    <r>
      <rPr>
        <sz val="11"/>
        <rFont val="Noto Sans"/>
        <family val="2"/>
      </rPr>
      <t xml:space="preserve">　　　　　＝ </t>
    </r>
    <r>
      <rPr>
        <sz val="11"/>
        <rFont val="ＭＳ Ｐゴシック"/>
        <family val="0"/>
        <charset val="128"/>
      </rPr>
      <t xml:space="preserve">65</t>
    </r>
  </si>
  <si>
    <t xml:space="preserve">☆ 一般にパ－センタイル順位は小数点をつけない。</t>
  </si>
  <si>
    <t xml:space="preserve">素点</t>
  </si>
  <si>
    <t xml:space="preserve">ｆ</t>
  </si>
  <si>
    <r>
      <rPr>
        <sz val="11"/>
        <rFont val="ＭＳ Ｐゴシック"/>
        <family val="0"/>
        <charset val="128"/>
      </rPr>
      <t xml:space="preserve">F+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0"/>
        <charset val="128"/>
      </rPr>
      <t xml:space="preserve">/2</t>
    </r>
  </si>
  <si>
    <t xml:space="preserve">％</t>
  </si>
  <si>
    <t xml:space="preserve">％－５０％</t>
  </si>
  <si>
    <t xml:space="preserve">ｚ</t>
  </si>
  <si>
    <t xml:space="preserve">Ｚ</t>
  </si>
  <si>
    <t xml:space="preserve">区分する点数</t>
  </si>
  <si>
    <t xml:space="preserve">f</t>
  </si>
  <si>
    <t xml:space="preserve">該当する度数（人数）</t>
  </si>
  <si>
    <t xml:space="preserve">F</t>
  </si>
  <si>
    <t xml:space="preserve">その級間より上の総度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49"/>
    <col collapsed="false" customWidth="true" hidden="false" outlineLevel="0" max="3" min="3" style="0" width="7.24"/>
    <col collapsed="false" customWidth="true" hidden="false" outlineLevel="0" max="4" min="4" style="0" width="8.25"/>
    <col collapsed="false" customWidth="true" hidden="false" outlineLevel="0" max="5" min="5" style="0" width="16.86"/>
    <col collapsed="false" customWidth="true" hidden="false" outlineLevel="0" max="6" min="6" style="1" width="9.75"/>
    <col collapsed="false" customWidth="false" hidden="false" outlineLevel="0" max="7" min="7" style="2" width="8.99"/>
  </cols>
  <sheetData>
    <row r="1" customFormat="false" ht="14.25" hidden="false" customHeight="false" outlineLevel="0" collapsed="false">
      <c r="B1" s="3" t="s">
        <v>0</v>
      </c>
      <c r="C1" s="4" t="n">
        <v>2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" t="s">
        <v>6</v>
      </c>
      <c r="G2" s="5" t="s">
        <v>7</v>
      </c>
    </row>
    <row r="3" customFormat="false" ht="13.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1" t="s">
        <v>13</v>
      </c>
      <c r="G3" s="2" t="s">
        <v>14</v>
      </c>
    </row>
    <row r="4" customFormat="false" ht="13.5" hidden="false" customHeight="false" outlineLevel="0" collapsed="false">
      <c r="A4" s="0" t="n">
        <v>1</v>
      </c>
      <c r="B4" s="0" t="n">
        <f aca="false">A4-0.5</f>
        <v>0.5</v>
      </c>
      <c r="C4" s="0" t="n">
        <f aca="false">全度数-B4</f>
        <v>19.5</v>
      </c>
      <c r="D4" s="0" t="n">
        <f aca="false">C4/全度数</f>
        <v>0.975</v>
      </c>
      <c r="E4" s="0" t="n">
        <f aca="false">D4*100</f>
        <v>97.5</v>
      </c>
      <c r="F4" s="1" t="n">
        <f aca="false">NORMSINV(D4)</f>
        <v>1.95996398454005</v>
      </c>
      <c r="G4" s="2" t="n">
        <f aca="false">F4*10+50</f>
        <v>69.5996398454005</v>
      </c>
    </row>
    <row r="5" customFormat="false" ht="13.5" hidden="false" customHeight="false" outlineLevel="0" collapsed="false">
      <c r="A5" s="0" t="n">
        <v>2</v>
      </c>
      <c r="B5" s="0" t="n">
        <f aca="false">A5-0.5</f>
        <v>1.5</v>
      </c>
      <c r="C5" s="0" t="n">
        <f aca="false">全度数-B5</f>
        <v>18.5</v>
      </c>
      <c r="D5" s="0" t="n">
        <f aca="false">C5/全度数</f>
        <v>0.925</v>
      </c>
      <c r="E5" s="0" t="n">
        <f aca="false">D5*100</f>
        <v>92.5</v>
      </c>
      <c r="F5" s="1" t="n">
        <f aca="false">NORMSINV(D5)</f>
        <v>1.43953147093846</v>
      </c>
      <c r="G5" s="2" t="n">
        <f aca="false">F5*10+50</f>
        <v>64.3953147093846</v>
      </c>
    </row>
    <row r="6" customFormat="false" ht="13.5" hidden="false" customHeight="false" outlineLevel="0" collapsed="false">
      <c r="A6" s="0" t="n">
        <v>3.5</v>
      </c>
      <c r="B6" s="0" t="n">
        <f aca="false">A6-0.5</f>
        <v>3</v>
      </c>
      <c r="C6" s="0" t="n">
        <f aca="false">全度数-B6</f>
        <v>17</v>
      </c>
      <c r="D6" s="0" t="n">
        <f aca="false">C6/全度数</f>
        <v>0.85</v>
      </c>
      <c r="E6" s="0" t="n">
        <f aca="false">D6*100</f>
        <v>85</v>
      </c>
      <c r="F6" s="1" t="n">
        <f aca="false">NORMSINV(D6)</f>
        <v>1.03643338949379</v>
      </c>
      <c r="G6" s="2" t="n">
        <f aca="false">F6*10+50</f>
        <v>60.3643338949379</v>
      </c>
    </row>
    <row r="7" customFormat="false" ht="13.5" hidden="false" customHeight="false" outlineLevel="0" collapsed="false">
      <c r="A7" s="0" t="n">
        <v>3.5</v>
      </c>
      <c r="B7" s="0" t="n">
        <f aca="false">A7-0.5</f>
        <v>3</v>
      </c>
      <c r="C7" s="0" t="n">
        <f aca="false">全度数-B7</f>
        <v>17</v>
      </c>
      <c r="D7" s="0" t="n">
        <f aca="false">C7/全度数</f>
        <v>0.85</v>
      </c>
      <c r="E7" s="0" t="n">
        <f aca="false">D7*100</f>
        <v>85</v>
      </c>
      <c r="F7" s="1" t="n">
        <f aca="false">NORMSINV(D7)</f>
        <v>1.03643338949379</v>
      </c>
      <c r="G7" s="2" t="n">
        <f aca="false">F7*10+50</f>
        <v>60.3643338949379</v>
      </c>
    </row>
    <row r="8" customFormat="false" ht="13.5" hidden="false" customHeight="false" outlineLevel="0" collapsed="false">
      <c r="A8" s="0" t="n">
        <v>5</v>
      </c>
      <c r="B8" s="0" t="n">
        <f aca="false">A8-0.5</f>
        <v>4.5</v>
      </c>
      <c r="C8" s="0" t="n">
        <f aca="false">全度数-B8</f>
        <v>15.5</v>
      </c>
      <c r="D8" s="0" t="n">
        <f aca="false">C8/全度数</f>
        <v>0.775</v>
      </c>
      <c r="E8" s="0" t="n">
        <f aca="false">D8*100</f>
        <v>77.5</v>
      </c>
      <c r="F8" s="1" t="n">
        <f aca="false">NORMSINV(D8)</f>
        <v>0.755415026360469</v>
      </c>
      <c r="G8" s="2" t="n">
        <f aca="false">F8*10+50</f>
        <v>57.5541502636047</v>
      </c>
    </row>
    <row r="9" customFormat="false" ht="13.5" hidden="false" customHeight="false" outlineLevel="0" collapsed="false">
      <c r="A9" s="0" t="n">
        <v>6</v>
      </c>
      <c r="B9" s="0" t="n">
        <f aca="false">A9-0.5</f>
        <v>5.5</v>
      </c>
      <c r="C9" s="0" t="n">
        <f aca="false">全度数-B9</f>
        <v>14.5</v>
      </c>
      <c r="D9" s="0" t="n">
        <f aca="false">C9/全度数</f>
        <v>0.725</v>
      </c>
      <c r="E9" s="0" t="n">
        <f aca="false">D9*100</f>
        <v>72.5</v>
      </c>
      <c r="F9" s="1" t="n">
        <f aca="false">NORMSINV(D9)</f>
        <v>0.597760126042478</v>
      </c>
      <c r="G9" s="2" t="n">
        <f aca="false">F9*10+50</f>
        <v>55.9776012604248</v>
      </c>
    </row>
    <row r="10" customFormat="false" ht="13.5" hidden="false" customHeight="false" outlineLevel="0" collapsed="false">
      <c r="A10" s="0" t="n">
        <v>7</v>
      </c>
      <c r="B10" s="0" t="n">
        <f aca="false">A10-0.5</f>
        <v>6.5</v>
      </c>
      <c r="C10" s="0" t="n">
        <f aca="false">全度数-B10</f>
        <v>13.5</v>
      </c>
      <c r="D10" s="0" t="n">
        <f aca="false">C10/全度数</f>
        <v>0.675</v>
      </c>
      <c r="E10" s="0" t="n">
        <f aca="false">D10*100</f>
        <v>67.5</v>
      </c>
      <c r="F10" s="1" t="n">
        <f aca="false">NORMSINV(D10)</f>
        <v>0.45376219016988</v>
      </c>
      <c r="G10" s="2" t="n">
        <f aca="false">F10*10+50</f>
        <v>54.5376219016988</v>
      </c>
    </row>
    <row r="11" customFormat="false" ht="13.5" hidden="false" customHeight="false" outlineLevel="0" collapsed="false">
      <c r="A11" s="0" t="n">
        <v>8</v>
      </c>
      <c r="B11" s="0" t="n">
        <f aca="false">A11-0.5</f>
        <v>7.5</v>
      </c>
      <c r="C11" s="0" t="n">
        <f aca="false">全度数-B11</f>
        <v>12.5</v>
      </c>
      <c r="D11" s="0" t="n">
        <f aca="false">C11/全度数</f>
        <v>0.625</v>
      </c>
      <c r="E11" s="0" t="n">
        <f aca="false">D11*100</f>
        <v>62.5</v>
      </c>
      <c r="F11" s="1" t="n">
        <f aca="false">NORMSINV(D11)</f>
        <v>0.318639363964375</v>
      </c>
      <c r="G11" s="2" t="n">
        <f aca="false">F11*10+50</f>
        <v>53.1863936396438</v>
      </c>
    </row>
    <row r="12" customFormat="false" ht="13.5" hidden="false" customHeight="false" outlineLevel="0" collapsed="false">
      <c r="A12" s="0" t="n">
        <v>9</v>
      </c>
      <c r="B12" s="0" t="n">
        <f aca="false">A12-0.5</f>
        <v>8.5</v>
      </c>
      <c r="C12" s="0" t="n">
        <f aca="false">全度数-B12</f>
        <v>11.5</v>
      </c>
      <c r="D12" s="0" t="n">
        <f aca="false">C12/全度数</f>
        <v>0.575</v>
      </c>
      <c r="E12" s="0" t="n">
        <f aca="false">D12*100</f>
        <v>57.5</v>
      </c>
      <c r="F12" s="1" t="n">
        <f aca="false">NORMSINV(D12)</f>
        <v>0.189118426272792</v>
      </c>
      <c r="G12" s="2" t="n">
        <f aca="false">F12*10+50</f>
        <v>51.8911842627279</v>
      </c>
    </row>
    <row r="13" customFormat="false" ht="13.5" hidden="false" customHeight="false" outlineLevel="0" collapsed="false">
      <c r="A13" s="0" t="n">
        <v>10</v>
      </c>
      <c r="B13" s="0" t="n">
        <f aca="false">A13-0.5</f>
        <v>9.5</v>
      </c>
      <c r="C13" s="0" t="n">
        <f aca="false">全度数-B13</f>
        <v>10.5</v>
      </c>
      <c r="D13" s="0" t="n">
        <f aca="false">C13/全度数</f>
        <v>0.525</v>
      </c>
      <c r="E13" s="0" t="n">
        <f aca="false">D13*100</f>
        <v>52.5</v>
      </c>
      <c r="F13" s="1" t="n">
        <f aca="false">NORMSINV(D13)</f>
        <v>0.0627067779432138</v>
      </c>
      <c r="G13" s="2" t="n">
        <f aca="false">F13*10+50</f>
        <v>50.6270677794321</v>
      </c>
    </row>
    <row r="14" customFormat="false" ht="13.5" hidden="false" customHeight="false" outlineLevel="0" collapsed="false">
      <c r="A14" s="0" t="n">
        <v>11</v>
      </c>
      <c r="B14" s="0" t="n">
        <f aca="false">A14-0.5</f>
        <v>10.5</v>
      </c>
      <c r="C14" s="0" t="n">
        <f aca="false">全度数-B14</f>
        <v>9.5</v>
      </c>
      <c r="D14" s="0" t="n">
        <f aca="false">C14/全度数</f>
        <v>0.475</v>
      </c>
      <c r="E14" s="0" t="n">
        <f aca="false">D14*100</f>
        <v>47.5</v>
      </c>
      <c r="F14" s="1" t="n">
        <f aca="false">NORMSINV(D14)</f>
        <v>-0.0627067779432138</v>
      </c>
      <c r="G14" s="2" t="n">
        <f aca="false">F14*10+50</f>
        <v>49.3729322205679</v>
      </c>
    </row>
    <row r="15" customFormat="false" ht="13.5" hidden="false" customHeight="false" outlineLevel="0" collapsed="false">
      <c r="A15" s="0" t="n">
        <v>12</v>
      </c>
      <c r="B15" s="0" t="n">
        <f aca="false">A15-0.5</f>
        <v>11.5</v>
      </c>
      <c r="C15" s="0" t="n">
        <f aca="false">全度数-B15</f>
        <v>8.5</v>
      </c>
      <c r="D15" s="0" t="n">
        <f aca="false">C15/全度数</f>
        <v>0.425</v>
      </c>
      <c r="E15" s="0" t="n">
        <f aca="false">D15*100</f>
        <v>42.5</v>
      </c>
      <c r="F15" s="1" t="n">
        <f aca="false">NORMSINV(D15)</f>
        <v>-0.189118426272793</v>
      </c>
      <c r="G15" s="2" t="n">
        <f aca="false">F15*10+50</f>
        <v>48.1088157372721</v>
      </c>
    </row>
    <row r="16" customFormat="false" ht="13.5" hidden="false" customHeight="false" outlineLevel="0" collapsed="false">
      <c r="A16" s="0" t="n">
        <v>13</v>
      </c>
      <c r="B16" s="0" t="n">
        <f aca="false">A16-0.5</f>
        <v>12.5</v>
      </c>
      <c r="C16" s="0" t="n">
        <f aca="false">全度数-B16</f>
        <v>7.5</v>
      </c>
      <c r="D16" s="0" t="n">
        <f aca="false">C16/全度数</f>
        <v>0.375</v>
      </c>
      <c r="E16" s="0" t="n">
        <f aca="false">D16*100</f>
        <v>37.5</v>
      </c>
      <c r="F16" s="1" t="n">
        <f aca="false">NORMSINV(D16)</f>
        <v>-0.318639363964375</v>
      </c>
      <c r="G16" s="2" t="n">
        <f aca="false">F16*10+50</f>
        <v>46.8136063603562</v>
      </c>
    </row>
    <row r="17" customFormat="false" ht="13.5" hidden="false" customHeight="false" outlineLevel="0" collapsed="false">
      <c r="A17" s="0" t="n">
        <v>14</v>
      </c>
      <c r="B17" s="0" t="n">
        <f aca="false">A17-0.5</f>
        <v>13.5</v>
      </c>
      <c r="C17" s="0" t="n">
        <f aca="false">全度数-B17</f>
        <v>6.5</v>
      </c>
      <c r="D17" s="0" t="n">
        <f aca="false">C17/全度数</f>
        <v>0.325</v>
      </c>
      <c r="E17" s="0" t="n">
        <f aca="false">D17*100</f>
        <v>32.5</v>
      </c>
      <c r="F17" s="1" t="n">
        <f aca="false">NORMSINV(D17)</f>
        <v>-0.453762190169879</v>
      </c>
      <c r="G17" s="2" t="n">
        <f aca="false">F17*10+50</f>
        <v>45.4623780983012</v>
      </c>
    </row>
    <row r="18" customFormat="false" ht="13.5" hidden="false" customHeight="false" outlineLevel="0" collapsed="false">
      <c r="A18" s="0" t="n">
        <v>15</v>
      </c>
      <c r="B18" s="0" t="n">
        <f aca="false">A18-0.5</f>
        <v>14.5</v>
      </c>
      <c r="C18" s="0" t="n">
        <f aca="false">全度数-B18</f>
        <v>5.5</v>
      </c>
      <c r="D18" s="0" t="n">
        <f aca="false">C18/全度数</f>
        <v>0.275</v>
      </c>
      <c r="E18" s="0" t="n">
        <f aca="false">D18*100</f>
        <v>27.5</v>
      </c>
      <c r="F18" s="1" t="n">
        <f aca="false">NORMSINV(D18)</f>
        <v>-0.597760126042478</v>
      </c>
      <c r="G18" s="2" t="n">
        <f aca="false">F18*10+50</f>
        <v>44.0223987395752</v>
      </c>
    </row>
    <row r="19" customFormat="false" ht="13.5" hidden="false" customHeight="false" outlineLevel="0" collapsed="false">
      <c r="A19" s="0" t="n">
        <v>16</v>
      </c>
      <c r="B19" s="0" t="n">
        <f aca="false">A19-0.5</f>
        <v>15.5</v>
      </c>
      <c r="C19" s="0" t="n">
        <f aca="false">全度数-B19</f>
        <v>4.5</v>
      </c>
      <c r="D19" s="0" t="n">
        <f aca="false">C19/全度数</f>
        <v>0.225</v>
      </c>
      <c r="E19" s="0" t="n">
        <f aca="false">D19*100</f>
        <v>22.5</v>
      </c>
      <c r="F19" s="1" t="n">
        <f aca="false">NORMSINV(D19)</f>
        <v>-0.755415026360469</v>
      </c>
      <c r="G19" s="2" t="n">
        <f aca="false">F19*10+50</f>
        <v>42.4458497363953</v>
      </c>
    </row>
    <row r="20" customFormat="false" ht="13.5" hidden="false" customHeight="false" outlineLevel="0" collapsed="false">
      <c r="A20" s="0" t="n">
        <v>17</v>
      </c>
      <c r="B20" s="0" t="n">
        <f aca="false">A20-0.5</f>
        <v>16.5</v>
      </c>
      <c r="C20" s="0" t="n">
        <f aca="false">全度数-B20</f>
        <v>3.5</v>
      </c>
      <c r="D20" s="0" t="n">
        <f aca="false">C20/全度数</f>
        <v>0.175</v>
      </c>
      <c r="E20" s="0" t="n">
        <f aca="false">D20*100</f>
        <v>17.5</v>
      </c>
      <c r="F20" s="1" t="n">
        <f aca="false">NORMSINV(D20)</f>
        <v>-0.93458929107348</v>
      </c>
      <c r="G20" s="2" t="n">
        <f aca="false">F20*10+50</f>
        <v>40.6541070892652</v>
      </c>
    </row>
    <row r="21" customFormat="false" ht="13.5" hidden="false" customHeight="false" outlineLevel="0" collapsed="false">
      <c r="A21" s="0" t="n">
        <v>18</v>
      </c>
      <c r="B21" s="0" t="n">
        <f aca="false">A21-0.5</f>
        <v>17.5</v>
      </c>
      <c r="C21" s="0" t="n">
        <f aca="false">全度数-B21</f>
        <v>2.5</v>
      </c>
      <c r="D21" s="0" t="n">
        <f aca="false">C21/全度数</f>
        <v>0.125</v>
      </c>
      <c r="E21" s="0" t="n">
        <f aca="false">D21*100</f>
        <v>12.5</v>
      </c>
      <c r="F21" s="1" t="n">
        <f aca="false">NORMSINV(D21)</f>
        <v>-1.15034938037601</v>
      </c>
      <c r="G21" s="2" t="n">
        <f aca="false">F21*10+50</f>
        <v>38.4965061962399</v>
      </c>
    </row>
    <row r="22" customFormat="false" ht="13.5" hidden="false" customHeight="false" outlineLevel="0" collapsed="false">
      <c r="A22" s="0" t="n">
        <v>19</v>
      </c>
      <c r="B22" s="0" t="n">
        <f aca="false">A22-0.5</f>
        <v>18.5</v>
      </c>
      <c r="C22" s="0" t="n">
        <f aca="false">全度数-B22</f>
        <v>1.5</v>
      </c>
      <c r="D22" s="0" t="n">
        <f aca="false">C22/全度数</f>
        <v>0.075</v>
      </c>
      <c r="E22" s="0" t="n">
        <f aca="false">D22*100</f>
        <v>7.5</v>
      </c>
      <c r="F22" s="1" t="n">
        <f aca="false">NORMSINV(D22)</f>
        <v>-1.43953147093846</v>
      </c>
      <c r="G22" s="2" t="n">
        <f aca="false">F22*10+50</f>
        <v>35.6046852906154</v>
      </c>
    </row>
    <row r="23" customFormat="false" ht="13.5" hidden="false" customHeight="false" outlineLevel="0" collapsed="false">
      <c r="A23" s="0" t="n">
        <v>20</v>
      </c>
      <c r="B23" s="0" t="n">
        <f aca="false">A23-0.5</f>
        <v>19.5</v>
      </c>
      <c r="C23" s="0" t="n">
        <f aca="false">全度数-B23</f>
        <v>0.5</v>
      </c>
      <c r="D23" s="0" t="n">
        <f aca="false">C23/全度数</f>
        <v>0.025</v>
      </c>
      <c r="E23" s="0" t="n">
        <f aca="false">D23*100</f>
        <v>2.5</v>
      </c>
      <c r="F23" s="1" t="n">
        <f aca="false">NORMSINV(D23)</f>
        <v>-1.95996398454005</v>
      </c>
      <c r="G23" s="2" t="n">
        <f aca="false">F23*10+50</f>
        <v>30.4003601545995</v>
      </c>
    </row>
    <row r="26" customFormat="false" ht="13.5" hidden="false" customHeight="false" outlineLevel="0" collapsed="false">
      <c r="B26" s="0" t="s">
        <v>15</v>
      </c>
    </row>
    <row r="28" customFormat="false" ht="13.5" hidden="false" customHeight="false" outlineLevel="0" collapsed="false">
      <c r="B28" s="3" t="s">
        <v>16</v>
      </c>
    </row>
    <row r="30" customFormat="false" ht="13.5" hidden="false" customHeight="false" outlineLevel="0" collapsed="false">
      <c r="B30" s="3" t="s">
        <v>17</v>
      </c>
    </row>
    <row r="31" customFormat="false" ht="13.5" hidden="false" customHeight="false" outlineLevel="0" collapsed="false">
      <c r="B31" s="0" t="s">
        <v>18</v>
      </c>
    </row>
    <row r="33" customFormat="false" ht="13.5" hidden="false" customHeight="false" outlineLevel="0" collapsed="false">
      <c r="B33" s="3" t="s">
        <v>19</v>
      </c>
    </row>
    <row r="34" customFormat="false" ht="13.5" hidden="false" customHeight="false" outlineLevel="0" collapsed="false">
      <c r="B34" s="3" t="s">
        <v>20</v>
      </c>
    </row>
    <row r="36" customFormat="false" ht="13.5" hidden="false" customHeight="false" outlineLevel="0" collapsed="false">
      <c r="B36" s="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22</v>
      </c>
      <c r="B1" s="3" t="s">
        <v>23</v>
      </c>
      <c r="C1" s="0" t="s">
        <v>24</v>
      </c>
      <c r="D1" s="3" t="s">
        <v>25</v>
      </c>
      <c r="E1" s="3" t="s">
        <v>26</v>
      </c>
      <c r="F1" s="3" t="s">
        <v>27</v>
      </c>
      <c r="G1" s="3" t="s">
        <v>7</v>
      </c>
      <c r="H1" s="3" t="s">
        <v>28</v>
      </c>
    </row>
    <row r="2" customFormat="false" ht="13.5" hidden="false" customHeight="false" outlineLevel="0" collapsed="false">
      <c r="A2" s="0" t="n">
        <v>49</v>
      </c>
      <c r="B2" s="0" t="n">
        <v>1</v>
      </c>
    </row>
    <row r="3" customFormat="false" ht="13.5" hidden="false" customHeight="false" outlineLevel="0" collapsed="false">
      <c r="A3" s="0" t="n">
        <v>51</v>
      </c>
      <c r="B3" s="0" t="n">
        <v>0</v>
      </c>
    </row>
    <row r="4" customFormat="false" ht="13.5" hidden="false" customHeight="false" outlineLevel="0" collapsed="false">
      <c r="A4" s="0" t="n">
        <v>53</v>
      </c>
      <c r="B4" s="0" t="n">
        <v>2</v>
      </c>
    </row>
    <row r="5" customFormat="false" ht="13.5" hidden="false" customHeight="false" outlineLevel="0" collapsed="false">
      <c r="A5" s="0" t="n">
        <v>55</v>
      </c>
      <c r="B5" s="0" t="n">
        <v>6</v>
      </c>
    </row>
    <row r="6" customFormat="false" ht="13.5" hidden="false" customHeight="false" outlineLevel="0" collapsed="false">
      <c r="A6" s="0" t="n">
        <v>57</v>
      </c>
      <c r="B6" s="0" t="n">
        <v>7</v>
      </c>
    </row>
    <row r="7" customFormat="false" ht="13.5" hidden="false" customHeight="false" outlineLevel="0" collapsed="false">
      <c r="A7" s="0" t="n">
        <v>59</v>
      </c>
      <c r="B7" s="0" t="n">
        <v>8</v>
      </c>
    </row>
    <row r="8" customFormat="false" ht="13.5" hidden="false" customHeight="false" outlineLevel="0" collapsed="false">
      <c r="A8" s="0" t="n">
        <v>61</v>
      </c>
      <c r="B8" s="0" t="n">
        <v>13</v>
      </c>
    </row>
    <row r="9" customFormat="false" ht="13.5" hidden="false" customHeight="false" outlineLevel="0" collapsed="false">
      <c r="A9" s="0" t="n">
        <v>63</v>
      </c>
      <c r="B9" s="0" t="n">
        <v>15</v>
      </c>
    </row>
    <row r="10" customFormat="false" ht="13.5" hidden="false" customHeight="false" outlineLevel="0" collapsed="false">
      <c r="A10" s="0" t="n">
        <v>65</v>
      </c>
      <c r="B10" s="0" t="n">
        <v>22</v>
      </c>
    </row>
    <row r="11" customFormat="false" ht="13.5" hidden="false" customHeight="false" outlineLevel="0" collapsed="false">
      <c r="A11" s="0" t="n">
        <v>67</v>
      </c>
      <c r="B11" s="0" t="n">
        <v>6</v>
      </c>
    </row>
    <row r="13" customFormat="false" ht="13.5" hidden="false" customHeight="false" outlineLevel="0" collapsed="false">
      <c r="A13" s="3" t="s">
        <v>22</v>
      </c>
      <c r="B13" s="3" t="s">
        <v>29</v>
      </c>
    </row>
    <row r="14" customFormat="false" ht="13.5" hidden="false" customHeight="false" outlineLevel="0" collapsed="false">
      <c r="A14" s="0" t="s">
        <v>30</v>
      </c>
      <c r="B14" s="3" t="s">
        <v>31</v>
      </c>
    </row>
    <row r="15" customFormat="false" ht="13.5" hidden="false" customHeight="false" outlineLevel="0" collapsed="false">
      <c r="A15" s="0" t="s">
        <v>32</v>
      </c>
      <c r="B15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21:00:27Z</dcterms:created>
  <dc:creator>KT</dc:creator>
  <dc:description/>
  <dc:language>en-US</dc:language>
  <cp:lastModifiedBy>KT</cp:lastModifiedBy>
  <cp:lastPrinted>2004-12-16T03:17:04Z</cp:lastPrinted>
  <dcterms:modified xsi:type="dcterms:W3CDTF">2004-12-16T03:22:07Z</dcterms:modified>
  <cp:revision>0</cp:revision>
  <dc:subject/>
  <dc:title/>
</cp:coreProperties>
</file>