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カイ二乗分布表</t>
  </si>
  <si>
    <t xml:space="preserve"> 自由度と上側確率からカイ二乗値を求める表</t>
  </si>
  <si>
    <t xml:space="preserve">自由度確率とも表の最下段（最左）に値を追加して式をコピーすると必要な値が直に表示される。</t>
  </si>
  <si>
    <r>
      <rPr>
        <sz val="11"/>
        <color rgb="FF000000"/>
        <rFont val="Noto Sans"/>
        <family val="2"/>
      </rPr>
      <t xml:space="preserve">※通常はこの表の右側（特に</t>
    </r>
    <r>
      <rPr>
        <sz val="11"/>
        <color rgb="FF000000"/>
        <rFont val="ＭＳ Ｐゴシック"/>
        <family val="3"/>
        <charset val="128"/>
      </rPr>
      <t xml:space="preserve">0.05</t>
    </r>
    <r>
      <rPr>
        <sz val="11"/>
        <color rgb="FF000000"/>
        <rFont val="Noto Sans"/>
        <family val="2"/>
      </rPr>
      <t xml:space="preserve">以下）しか使わない</t>
    </r>
  </si>
  <si>
    <t xml:space="preserve">確率</t>
  </si>
  <si>
    <t xml:space="preserve">自由度</t>
  </si>
  <si>
    <t xml:space="preserve">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0_ "/>
    <numFmt numFmtId="167" formatCode="0.000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2.25"/>
    <col collapsed="false" customWidth="true" hidden="false" outlineLevel="0" max="9" min="4" style="0" width="9.62"/>
    <col collapsed="false" customWidth="true" hidden="false" outlineLevel="0" max="11" min="10" style="0" width="9.49"/>
    <col collapsed="false" customWidth="true" hidden="false" outlineLevel="0" max="14" min="12" style="0" width="10.49"/>
    <col collapsed="false" customWidth="true" hidden="false" outlineLevel="0" max="15" min="15" style="0" width="10.62"/>
  </cols>
  <sheetData>
    <row r="1" customFormat="false" ht="13.5" hidden="false" customHeight="false" outlineLevel="0" collapsed="false">
      <c r="A1" s="1" t="s">
        <v>0</v>
      </c>
      <c r="C1" s="1" t="s">
        <v>1</v>
      </c>
    </row>
    <row r="2" customFormat="false" ht="13.5" hidden="false" customHeight="false" outlineLevel="0" collapsed="false">
      <c r="C2" s="1" t="s">
        <v>2</v>
      </c>
    </row>
    <row r="3" customFormat="false" ht="13.5" hidden="false" customHeight="false" outlineLevel="0" collapsed="false">
      <c r="C3" s="1" t="s">
        <v>3</v>
      </c>
    </row>
    <row r="5" customFormat="false" ht="13.5" hidden="false" customHeight="false" outlineLevel="0" collapsed="false">
      <c r="C5" s="2" t="s">
        <v>4</v>
      </c>
    </row>
    <row r="6" customFormat="false" ht="13.5" hidden="false" customHeight="false" outlineLevel="0" collapsed="false">
      <c r="B6" s="3"/>
      <c r="C6" s="4" t="n">
        <v>0.995</v>
      </c>
      <c r="D6" s="4" t="n">
        <v>0.99</v>
      </c>
      <c r="E6" s="4" t="n">
        <v>0.975</v>
      </c>
      <c r="F6" s="4" t="n">
        <v>0.95</v>
      </c>
      <c r="G6" s="4" t="n">
        <v>0.9</v>
      </c>
      <c r="H6" s="4" t="n">
        <v>0.75</v>
      </c>
      <c r="I6" s="4" t="n">
        <v>0.5</v>
      </c>
      <c r="J6" s="4" t="n">
        <v>0.25</v>
      </c>
      <c r="K6" s="4" t="n">
        <v>0.1</v>
      </c>
      <c r="L6" s="4" t="n">
        <v>0.05</v>
      </c>
      <c r="M6" s="4" t="n">
        <v>0.025</v>
      </c>
      <c r="N6" s="4" t="n">
        <v>0.01</v>
      </c>
      <c r="O6" s="4" t="n">
        <v>0.005</v>
      </c>
    </row>
    <row r="7" customFormat="false" ht="13.5" hidden="false" customHeight="false" outlineLevel="0" collapsed="false">
      <c r="A7" s="1" t="s">
        <v>5</v>
      </c>
      <c r="B7" s="5" t="n">
        <v>1</v>
      </c>
      <c r="C7" s="6" t="n">
        <f aca="false">CHIINV(C$6,$B7)</f>
        <v>3.92704222205155E-005</v>
      </c>
      <c r="D7" s="6" t="n">
        <f aca="false">CHIINV(D$6,$B7)</f>
        <v>0.000157087857909704</v>
      </c>
      <c r="E7" s="6" t="n">
        <f aca="false">CHIINV(E$6,$B7)</f>
        <v>0.000982069117175258</v>
      </c>
      <c r="F7" s="6" t="n">
        <f aca="false">CHIINV(F$6,$B7)</f>
        <v>0.00393214000001954</v>
      </c>
      <c r="G7" s="6" t="n">
        <f aca="false">CHIINV(G$6,$B7)</f>
        <v>0.0157907740934312</v>
      </c>
      <c r="H7" s="6" t="n">
        <f aca="false">CHIINV(H$6,$B7)</f>
        <v>0.101531044267622</v>
      </c>
      <c r="I7" s="6" t="n">
        <f aca="false">CHIINV(I$6,$B7)</f>
        <v>0.454936423119572</v>
      </c>
      <c r="J7" s="6" t="n">
        <f aca="false">CHIINV(J$6,$B7)</f>
        <v>1.32330369693147</v>
      </c>
      <c r="K7" s="6" t="n">
        <f aca="false">CHIINV(K$6,$B7)</f>
        <v>2.70554345409541</v>
      </c>
      <c r="L7" s="6" t="n">
        <f aca="false">CHIINV(L$6,$B7)</f>
        <v>3.84145882069413</v>
      </c>
      <c r="M7" s="6" t="n">
        <f aca="false">CHIINV(M$6,$B7)</f>
        <v>5.02388618731489</v>
      </c>
      <c r="N7" s="6" t="n">
        <f aca="false">CHIINV(N$6,$B7)</f>
        <v>6.63489660102121</v>
      </c>
      <c r="O7" s="6" t="n">
        <f aca="false">CHIINV(O$6,$B7)</f>
        <v>7.87943857662242</v>
      </c>
    </row>
    <row r="8" customFormat="false" ht="13.5" hidden="false" customHeight="false" outlineLevel="0" collapsed="false">
      <c r="A8" s="0" t="s">
        <v>6</v>
      </c>
      <c r="B8" s="5" t="n">
        <v>2</v>
      </c>
      <c r="C8" s="6" t="n">
        <f aca="false">CHIINV(C$6,$B8)</f>
        <v>0.0100250836470885</v>
      </c>
      <c r="D8" s="6" t="n">
        <f aca="false">CHIINV(D$6,$B8)</f>
        <v>0.020100671707003</v>
      </c>
      <c r="E8" s="6" t="n">
        <f aca="false">CHIINV(E$6,$B8)</f>
        <v>0.0506356159685798</v>
      </c>
      <c r="F8" s="6" t="n">
        <f aca="false">CHIINV(F$6,$B8)</f>
        <v>0.102586588775101</v>
      </c>
      <c r="G8" s="6" t="n">
        <f aca="false">CHIINV(G$6,$B8)</f>
        <v>0.210721031315653</v>
      </c>
      <c r="H8" s="6" t="n">
        <f aca="false">CHIINV(H$6,$B8)</f>
        <v>0.575364144903562</v>
      </c>
      <c r="I8" s="6" t="n">
        <f aca="false">CHIINV(I$6,$B8)</f>
        <v>1.38629436111989</v>
      </c>
      <c r="J8" s="6" t="n">
        <f aca="false">CHIINV(J$6,$B8)</f>
        <v>2.77258872223978</v>
      </c>
      <c r="K8" s="6" t="n">
        <f aca="false">CHIINV(K$6,$B8)</f>
        <v>4.60517018598809</v>
      </c>
      <c r="L8" s="6" t="n">
        <f aca="false">CHIINV(L$6,$B8)</f>
        <v>5.99146454710798</v>
      </c>
      <c r="M8" s="6" t="n">
        <f aca="false">CHIINV(M$6,$B8)</f>
        <v>7.37775890822787</v>
      </c>
      <c r="N8" s="6" t="n">
        <f aca="false">CHIINV(N$6,$B8)</f>
        <v>9.21034037197618</v>
      </c>
      <c r="O8" s="6" t="n">
        <f aca="false">CHIINV(O$6,$B8)</f>
        <v>10.5966347330961</v>
      </c>
    </row>
    <row r="9" customFormat="false" ht="13.5" hidden="false" customHeight="false" outlineLevel="0" collapsed="false">
      <c r="B9" s="5" t="n">
        <v>3</v>
      </c>
      <c r="C9" s="6" t="n">
        <f aca="false">CHIINV(C$6,$B9)</f>
        <v>0.071721774586492</v>
      </c>
      <c r="D9" s="6" t="n">
        <f aca="false">CHIINV(D$6,$B9)</f>
        <v>0.114831801899117</v>
      </c>
      <c r="E9" s="6" t="n">
        <f aca="false">CHIINV(E$6,$B9)</f>
        <v>0.215795282623898</v>
      </c>
      <c r="F9" s="6" t="n">
        <f aca="false">CHIINV(F$6,$B9)</f>
        <v>0.351846317749272</v>
      </c>
      <c r="G9" s="6" t="n">
        <f aca="false">CHIINV(G$6,$B9)</f>
        <v>0.584374374155183</v>
      </c>
      <c r="H9" s="6" t="n">
        <f aca="false">CHIINV(H$6,$B9)</f>
        <v>1.21253290304567</v>
      </c>
      <c r="I9" s="6" t="n">
        <f aca="false">CHIINV(I$6,$B9)</f>
        <v>2.36597388437534</v>
      </c>
      <c r="J9" s="6" t="n">
        <f aca="false">CHIINV(J$6,$B9)</f>
        <v>4.10834493563232</v>
      </c>
      <c r="K9" s="6" t="n">
        <f aca="false">CHIINV(K$6,$B9)</f>
        <v>6.25138863117033</v>
      </c>
      <c r="L9" s="6" t="n">
        <f aca="false">CHIINV(L$6,$B9)</f>
        <v>7.81472790325118</v>
      </c>
      <c r="M9" s="6" t="n">
        <f aca="false">CHIINV(M$6,$B9)</f>
        <v>9.34840360449615</v>
      </c>
      <c r="N9" s="6" t="n">
        <f aca="false">CHIINV(N$6,$B9)</f>
        <v>11.3448667301444</v>
      </c>
      <c r="O9" s="6" t="n">
        <f aca="false">CHIINV(O$6,$B9)</f>
        <v>12.8381564665987</v>
      </c>
    </row>
    <row r="10" customFormat="false" ht="13.5" hidden="false" customHeight="false" outlineLevel="0" collapsed="false">
      <c r="B10" s="5" t="n">
        <v>4</v>
      </c>
      <c r="C10" s="6" t="n">
        <f aca="false">CHIINV(C$6,$B10)</f>
        <v>0.206989093496183</v>
      </c>
      <c r="D10" s="6" t="n">
        <f aca="false">CHIINV(D$6,$B10)</f>
        <v>0.297109480506532</v>
      </c>
      <c r="E10" s="6" t="n">
        <f aca="false">CHIINV(E$6,$B10)</f>
        <v>0.48441855708793</v>
      </c>
      <c r="F10" s="6" t="n">
        <f aca="false">CHIINV(F$6,$B10)</f>
        <v>0.710723021397324</v>
      </c>
      <c r="G10" s="6" t="n">
        <f aca="false">CHIINV(G$6,$B10)</f>
        <v>1.06362321677922</v>
      </c>
      <c r="H10" s="6" t="n">
        <f aca="false">CHIINV(H$6,$B10)</f>
        <v>1.92255752622955</v>
      </c>
      <c r="I10" s="6" t="n">
        <f aca="false">CHIINV(I$6,$B10)</f>
        <v>3.35669398003332</v>
      </c>
      <c r="J10" s="6" t="n">
        <f aca="false">CHIINV(J$6,$B10)</f>
        <v>5.38526905777939</v>
      </c>
      <c r="K10" s="6" t="n">
        <f aca="false">CHIINV(K$6,$B10)</f>
        <v>7.77944033973486</v>
      </c>
      <c r="L10" s="6" t="n">
        <f aca="false">CHIINV(L$6,$B10)</f>
        <v>9.48772903678116</v>
      </c>
      <c r="M10" s="6" t="n">
        <f aca="false">CHIINV(M$6,$B10)</f>
        <v>11.1432867818778</v>
      </c>
      <c r="N10" s="6" t="n">
        <f aca="false">CHIINV(N$6,$B10)</f>
        <v>13.2767041359876</v>
      </c>
      <c r="O10" s="6" t="n">
        <f aca="false">CHIINV(O$6,$B10)</f>
        <v>14.8602590005602</v>
      </c>
    </row>
    <row r="11" customFormat="false" ht="13.5" hidden="false" customHeight="false" outlineLevel="0" collapsed="false">
      <c r="B11" s="5" t="n">
        <v>5</v>
      </c>
      <c r="C11" s="6" t="n">
        <f aca="false">CHIINV(C$6,$B11)</f>
        <v>0.411741903832498</v>
      </c>
      <c r="D11" s="6" t="n">
        <f aca="false">CHIINV(D$6,$B11)</f>
        <v>0.554298076728277</v>
      </c>
      <c r="E11" s="6" t="n">
        <f aca="false">CHIINV(E$6,$B11)</f>
        <v>0.831211613486663</v>
      </c>
      <c r="F11" s="6" t="n">
        <f aca="false">CHIINV(F$6,$B11)</f>
        <v>1.14547622606177</v>
      </c>
      <c r="G11" s="6" t="n">
        <f aca="false">CHIINV(G$6,$B11)</f>
        <v>1.61030798696232</v>
      </c>
      <c r="H11" s="6" t="n">
        <f aca="false">CHIINV(H$6,$B11)</f>
        <v>2.67460280943216</v>
      </c>
      <c r="I11" s="6" t="n">
        <f aca="false">CHIINV(I$6,$B11)</f>
        <v>4.35146019109553</v>
      </c>
      <c r="J11" s="6" t="n">
        <f aca="false">CHIINV(J$6,$B11)</f>
        <v>6.62567976382925</v>
      </c>
      <c r="K11" s="6" t="n">
        <f aca="false">CHIINV(K$6,$B11)</f>
        <v>9.23635689978112</v>
      </c>
      <c r="L11" s="6" t="n">
        <f aca="false">CHIINV(L$6,$B11)</f>
        <v>11.0704976935164</v>
      </c>
      <c r="M11" s="6" t="n">
        <f aca="false">CHIINV(M$6,$B11)</f>
        <v>12.83250199403</v>
      </c>
      <c r="N11" s="6" t="n">
        <f aca="false">CHIINV(N$6,$B11)</f>
        <v>15.086272469389</v>
      </c>
      <c r="O11" s="6" t="n">
        <f aca="false">CHIINV(O$6,$B11)</f>
        <v>16.749602343639</v>
      </c>
    </row>
    <row r="12" customFormat="false" ht="13.5" hidden="false" customHeight="false" outlineLevel="0" collapsed="false">
      <c r="B12" s="5" t="n">
        <v>6</v>
      </c>
      <c r="C12" s="6" t="n">
        <f aca="false">CHIINV(C$6,$B12)</f>
        <v>0.675726777455465</v>
      </c>
      <c r="D12" s="6" t="n">
        <f aca="false">CHIINV(D$6,$B12)</f>
        <v>0.872090330156588</v>
      </c>
      <c r="E12" s="6" t="n">
        <f aca="false">CHIINV(E$6,$B12)</f>
        <v>1.2373442457912</v>
      </c>
      <c r="F12" s="6" t="n">
        <f aca="false">CHIINV(F$6,$B12)</f>
        <v>1.63538289432791</v>
      </c>
      <c r="G12" s="6" t="n">
        <f aca="false">CHIINV(G$6,$B12)</f>
        <v>2.20413065649864</v>
      </c>
      <c r="H12" s="6" t="n">
        <f aca="false">CHIINV(H$6,$B12)</f>
        <v>3.45459883572104</v>
      </c>
      <c r="I12" s="6" t="n">
        <f aca="false">CHIINV(I$6,$B12)</f>
        <v>5.34812062744712</v>
      </c>
      <c r="J12" s="6" t="n">
        <f aca="false">CHIINV(J$6,$B12)</f>
        <v>7.84080412058512</v>
      </c>
      <c r="K12" s="6" t="n">
        <f aca="false">CHIINV(K$6,$B12)</f>
        <v>10.6446406756684</v>
      </c>
      <c r="L12" s="6" t="n">
        <f aca="false">CHIINV(L$6,$B12)</f>
        <v>12.591587243744</v>
      </c>
      <c r="M12" s="6" t="n">
        <f aca="false">CHIINV(M$6,$B12)</f>
        <v>14.4493753354479</v>
      </c>
      <c r="N12" s="6" t="n">
        <f aca="false">CHIINV(N$6,$B12)</f>
        <v>16.8118938297709</v>
      </c>
      <c r="O12" s="6" t="n">
        <f aca="false">CHIINV(O$6,$B12)</f>
        <v>18.5475841785111</v>
      </c>
    </row>
    <row r="13" customFormat="false" ht="13.5" hidden="false" customHeight="false" outlineLevel="0" collapsed="false">
      <c r="B13" s="5" t="n">
        <v>7</v>
      </c>
      <c r="C13" s="6" t="n">
        <f aca="false">CHIINV(C$6,$B13)</f>
        <v>0.989255683132951</v>
      </c>
      <c r="D13" s="6" t="n">
        <f aca="false">CHIINV(D$6,$B13)</f>
        <v>1.23904230556793</v>
      </c>
      <c r="E13" s="6" t="n">
        <f aca="false">CHIINV(E$6,$B13)</f>
        <v>1.68986918067735</v>
      </c>
      <c r="F13" s="6" t="n">
        <f aca="false">CHIINV(F$6,$B13)</f>
        <v>2.16734990929806</v>
      </c>
      <c r="G13" s="6" t="n">
        <f aca="false">CHIINV(G$6,$B13)</f>
        <v>2.83310691781534</v>
      </c>
      <c r="H13" s="6" t="n">
        <f aca="false">CHIINV(H$6,$B13)</f>
        <v>4.25485218354652</v>
      </c>
      <c r="I13" s="6" t="n">
        <f aca="false">CHIINV(I$6,$B13)</f>
        <v>6.34581119552152</v>
      </c>
      <c r="J13" s="6" t="n">
        <f aca="false">CHIINV(J$6,$B13)</f>
        <v>9.03714754790814</v>
      </c>
      <c r="K13" s="6" t="n">
        <f aca="false">CHIINV(K$6,$B13)</f>
        <v>12.0170366237805</v>
      </c>
      <c r="L13" s="6" t="n">
        <f aca="false">CHIINV(L$6,$B13)</f>
        <v>14.0671404493402</v>
      </c>
      <c r="M13" s="6" t="n">
        <f aca="false">CHIINV(M$6,$B13)</f>
        <v>16.0127642746293</v>
      </c>
      <c r="N13" s="6" t="n">
        <f aca="false">CHIINV(N$6,$B13)</f>
        <v>18.4753069065824</v>
      </c>
      <c r="O13" s="6" t="n">
        <f aca="false">CHIINV(O$6,$B13)</f>
        <v>20.2777398749626</v>
      </c>
    </row>
    <row r="14" customFormat="false" ht="13.5" hidden="false" customHeight="false" outlineLevel="0" collapsed="false">
      <c r="B14" s="5" t="n">
        <v>8</v>
      </c>
      <c r="C14" s="6" t="n">
        <f aca="false">CHIINV(C$6,$B14)</f>
        <v>1.34441308701481</v>
      </c>
      <c r="D14" s="6" t="n">
        <f aca="false">CHIINV(D$6,$B14)</f>
        <v>1.64649737269077</v>
      </c>
      <c r="E14" s="6" t="n">
        <f aca="false">CHIINV(E$6,$B14)</f>
        <v>2.17973074725265</v>
      </c>
      <c r="F14" s="6" t="n">
        <f aca="false">CHIINV(F$6,$B14)</f>
        <v>2.73263679349966</v>
      </c>
      <c r="G14" s="6" t="n">
        <f aca="false">CHIINV(G$6,$B14)</f>
        <v>3.48953912564982</v>
      </c>
      <c r="H14" s="6" t="n">
        <f aca="false">CHIINV(H$6,$B14)</f>
        <v>5.07064042380019</v>
      </c>
      <c r="I14" s="6" t="n">
        <f aca="false">CHIINV(I$6,$B14)</f>
        <v>7.34412149770179</v>
      </c>
      <c r="J14" s="6" t="n">
        <f aca="false">CHIINV(J$6,$B14)</f>
        <v>10.2188549702468</v>
      </c>
      <c r="K14" s="6" t="n">
        <f aca="false">CHIINV(K$6,$B14)</f>
        <v>13.3615661365117</v>
      </c>
      <c r="L14" s="6" t="n">
        <f aca="false">CHIINV(L$6,$B14)</f>
        <v>15.5073130558655</v>
      </c>
      <c r="M14" s="6" t="n">
        <f aca="false">CHIINV(M$6,$B14)</f>
        <v>17.5345461394846</v>
      </c>
      <c r="N14" s="6" t="n">
        <f aca="false">CHIINV(N$6,$B14)</f>
        <v>20.0902350296632</v>
      </c>
      <c r="O14" s="6" t="n">
        <f aca="false">CHIINV(O$6,$B14)</f>
        <v>21.9549549906595</v>
      </c>
    </row>
    <row r="15" customFormat="false" ht="13.5" hidden="false" customHeight="false" outlineLevel="0" collapsed="false">
      <c r="B15" s="5" t="n">
        <v>9</v>
      </c>
      <c r="C15" s="6" t="n">
        <f aca="false">CHIINV(C$6,$B15)</f>
        <v>1.73493290499666</v>
      </c>
      <c r="D15" s="6" t="n">
        <f aca="false">CHIINV(D$6,$B15)</f>
        <v>2.08790073587073</v>
      </c>
      <c r="E15" s="6" t="n">
        <f aca="false">CHIINV(E$6,$B15)</f>
        <v>2.70038949998036</v>
      </c>
      <c r="F15" s="6" t="n">
        <f aca="false">CHIINV(F$6,$B15)</f>
        <v>3.32511284306682</v>
      </c>
      <c r="G15" s="6" t="n">
        <f aca="false">CHIINV(G$6,$B15)</f>
        <v>4.16815900814611</v>
      </c>
      <c r="H15" s="6" t="n">
        <f aca="false">CHIINV(H$6,$B15)</f>
        <v>5.89882588296997</v>
      </c>
      <c r="I15" s="6" t="n">
        <f aca="false">CHIINV(I$6,$B15)</f>
        <v>8.34283269225296</v>
      </c>
      <c r="J15" s="6" t="n">
        <f aca="false">CHIINV(J$6,$B15)</f>
        <v>11.3887514404704</v>
      </c>
      <c r="K15" s="6" t="n">
        <f aca="false">CHIINV(K$6,$B15)</f>
        <v>14.6836565732598</v>
      </c>
      <c r="L15" s="6" t="n">
        <f aca="false">CHIINV(L$6,$B15)</f>
        <v>16.9189776046204</v>
      </c>
      <c r="M15" s="6" t="n">
        <f aca="false">CHIINV(M$6,$B15)</f>
        <v>19.0227677986416</v>
      </c>
      <c r="N15" s="6" t="n">
        <f aca="false">CHIINV(N$6,$B15)</f>
        <v>21.6659943334619</v>
      </c>
      <c r="O15" s="6" t="n">
        <f aca="false">CHIINV(O$6,$B15)</f>
        <v>23.5893507812574</v>
      </c>
    </row>
    <row r="16" customFormat="false" ht="13.5" hidden="false" customHeight="false" outlineLevel="0" collapsed="false">
      <c r="B16" s="5" t="n">
        <v>10</v>
      </c>
      <c r="C16" s="6" t="n">
        <f aca="false">CHIINV(C$6,$B16)</f>
        <v>2.15585648130464</v>
      </c>
      <c r="D16" s="6" t="n">
        <f aca="false">CHIINV(D$6,$B16)</f>
        <v>2.55821216018721</v>
      </c>
      <c r="E16" s="6" t="n">
        <f aca="false">CHIINV(E$6,$B16)</f>
        <v>3.24697278023684</v>
      </c>
      <c r="F16" s="6" t="n">
        <f aca="false">CHIINV(F$6,$B16)</f>
        <v>3.94029913611906</v>
      </c>
      <c r="G16" s="6" t="n">
        <f aca="false">CHIINV(G$6,$B16)</f>
        <v>4.86518205192533</v>
      </c>
      <c r="H16" s="6" t="n">
        <f aca="false">CHIINV(H$6,$B16)</f>
        <v>6.73720077195464</v>
      </c>
      <c r="I16" s="6" t="n">
        <f aca="false">CHIINV(I$6,$B16)</f>
        <v>9.34181776559197</v>
      </c>
      <c r="J16" s="6" t="n">
        <f aca="false">CHIINV(J$6,$B16)</f>
        <v>12.5488613968894</v>
      </c>
      <c r="K16" s="6" t="n">
        <f aca="false">CHIINV(K$6,$B16)</f>
        <v>15.9871791721053</v>
      </c>
      <c r="L16" s="6" t="n">
        <f aca="false">CHIINV(L$6,$B16)</f>
        <v>18.3070380532752</v>
      </c>
      <c r="M16" s="6" t="n">
        <f aca="false">CHIINV(M$6,$B16)</f>
        <v>20.4831773508074</v>
      </c>
      <c r="N16" s="6" t="n">
        <f aca="false">CHIINV(N$6,$B16)</f>
        <v>23.2092511589544</v>
      </c>
      <c r="O16" s="6" t="n">
        <f aca="false">CHIINV(O$6,$B16)</f>
        <v>25.1881795719712</v>
      </c>
    </row>
    <row r="17" customFormat="false" ht="13.5" hidden="false" customHeight="false" outlineLevel="0" collapsed="false">
      <c r="B17" s="5" t="n">
        <v>11</v>
      </c>
      <c r="C17" s="6" t="n">
        <f aca="false">CHIINV(C$6,$B17)</f>
        <v>2.60322189051511</v>
      </c>
      <c r="D17" s="6" t="n">
        <f aca="false">CHIINV(D$6,$B17)</f>
        <v>3.05348410664068</v>
      </c>
      <c r="E17" s="6" t="n">
        <f aca="false">CHIINV(E$6,$B17)</f>
        <v>3.8157482522361</v>
      </c>
      <c r="F17" s="6" t="n">
        <f aca="false">CHIINV(F$6,$B17)</f>
        <v>4.57481307932223</v>
      </c>
      <c r="G17" s="6" t="n">
        <f aca="false">CHIINV(G$6,$B17)</f>
        <v>5.57778478979985</v>
      </c>
      <c r="H17" s="6" t="n">
        <f aca="false">CHIINV(H$6,$B17)</f>
        <v>7.58414278544128</v>
      </c>
      <c r="I17" s="6" t="n">
        <f aca="false">CHIINV(I$6,$B17)</f>
        <v>10.3409980743918</v>
      </c>
      <c r="J17" s="6" t="n">
        <f aca="false">CHIINV(J$6,$B17)</f>
        <v>13.7006927460115</v>
      </c>
      <c r="K17" s="6" t="n">
        <f aca="false">CHIINV(K$6,$B17)</f>
        <v>17.2750085175001</v>
      </c>
      <c r="L17" s="6" t="n">
        <f aca="false">CHIINV(L$6,$B17)</f>
        <v>19.6751375726825</v>
      </c>
      <c r="M17" s="6" t="n">
        <f aca="false">CHIINV(M$6,$B17)</f>
        <v>21.9200492610212</v>
      </c>
      <c r="N17" s="6" t="n">
        <f aca="false">CHIINV(N$6,$B17)</f>
        <v>24.7249703113183</v>
      </c>
      <c r="O17" s="6" t="n">
        <f aca="false">CHIINV(O$6,$B17)</f>
        <v>26.7568489164696</v>
      </c>
    </row>
    <row r="18" customFormat="false" ht="13.5" hidden="false" customHeight="false" outlineLevel="0" collapsed="false">
      <c r="B18" s="5" t="n">
        <v>12</v>
      </c>
      <c r="C18" s="6" t="n">
        <f aca="false">CHIINV(C$6,$B18)</f>
        <v>3.07382363808933</v>
      </c>
      <c r="D18" s="6" t="n">
        <f aca="false">CHIINV(D$6,$B18)</f>
        <v>3.57056897060439</v>
      </c>
      <c r="E18" s="6" t="n">
        <f aca="false">CHIINV(E$6,$B18)</f>
        <v>4.4037885069817</v>
      </c>
      <c r="F18" s="6" t="n">
        <f aca="false">CHIINV(F$6,$B18)</f>
        <v>5.22602948839264</v>
      </c>
      <c r="G18" s="6" t="n">
        <f aca="false">CHIINV(G$6,$B18)</f>
        <v>6.30379605958432</v>
      </c>
      <c r="H18" s="6" t="n">
        <f aca="false">CHIINV(H$6,$B18)</f>
        <v>8.43841876613579</v>
      </c>
      <c r="I18" s="6" t="n">
        <f aca="false">CHIINV(I$6,$B18)</f>
        <v>11.3403223774241</v>
      </c>
      <c r="J18" s="6" t="n">
        <f aca="false">CHIINV(J$6,$B18)</f>
        <v>14.8454036710402</v>
      </c>
      <c r="K18" s="6" t="n">
        <f aca="false">CHIINV(K$6,$B18)</f>
        <v>18.5493477867032</v>
      </c>
      <c r="L18" s="6" t="n">
        <f aca="false">CHIINV(L$6,$B18)</f>
        <v>21.0260698174831</v>
      </c>
      <c r="M18" s="6" t="n">
        <f aca="false">CHIINV(M$6,$B18)</f>
        <v>23.3366641586453</v>
      </c>
      <c r="N18" s="6" t="n">
        <f aca="false">CHIINV(N$6,$B18)</f>
        <v>26.2169673055359</v>
      </c>
      <c r="O18" s="6" t="n">
        <f aca="false">CHIINV(O$6,$B18)</f>
        <v>28.299518822046</v>
      </c>
    </row>
    <row r="19" customFormat="false" ht="13.5" hidden="false" customHeight="false" outlineLevel="0" collapsed="false">
      <c r="B19" s="5" t="n">
        <v>13</v>
      </c>
      <c r="C19" s="6" t="n">
        <f aca="false">CHIINV(C$6,$B19)</f>
        <v>3.56503457972954</v>
      </c>
      <c r="D19" s="6" t="n">
        <f aca="false">CHIINV(D$6,$B19)</f>
        <v>4.1069154715044</v>
      </c>
      <c r="E19" s="6" t="n">
        <f aca="false">CHIINV(E$6,$B19)</f>
        <v>5.00875051181033</v>
      </c>
      <c r="F19" s="6" t="n">
        <f aca="false">CHIINV(F$6,$B19)</f>
        <v>5.89186433770985</v>
      </c>
      <c r="G19" s="6" t="n">
        <f aca="false">CHIINV(G$6,$B19)</f>
        <v>7.04150458009546</v>
      </c>
      <c r="H19" s="6" t="n">
        <f aca="false">CHIINV(H$6,$B19)</f>
        <v>9.29906552985214</v>
      </c>
      <c r="I19" s="6" t="n">
        <f aca="false">CHIINV(I$6,$B19)</f>
        <v>12.3397558825639</v>
      </c>
      <c r="J19" s="6" t="n">
        <f aca="false">CHIINV(J$6,$B19)</f>
        <v>15.9839062163121</v>
      </c>
      <c r="K19" s="6" t="n">
        <f aca="false">CHIINV(K$6,$B19)</f>
        <v>19.8119293071276</v>
      </c>
      <c r="L19" s="6" t="n">
        <f aca="false">CHIINV(L$6,$B19)</f>
        <v>22.3620324948269</v>
      </c>
      <c r="M19" s="6" t="n">
        <f aca="false">CHIINV(M$6,$B19)</f>
        <v>24.7356048849315</v>
      </c>
      <c r="N19" s="6" t="n">
        <f aca="false">CHIINV(N$6,$B19)</f>
        <v>27.688249610457</v>
      </c>
      <c r="O19" s="6" t="n">
        <f aca="false">CHIINV(O$6,$B19)</f>
        <v>29.8194712236532</v>
      </c>
    </row>
    <row r="20" customFormat="false" ht="13.5" hidden="false" customHeight="false" outlineLevel="0" collapsed="false">
      <c r="B20" s="5" t="n">
        <v>14</v>
      </c>
      <c r="C20" s="6" t="n">
        <f aca="false">CHIINV(C$6,$B20)</f>
        <v>4.07467495739935</v>
      </c>
      <c r="D20" s="6" t="n">
        <f aca="false">CHIINV(D$6,$B20)</f>
        <v>4.66042506265777</v>
      </c>
      <c r="E20" s="6" t="n">
        <f aca="false">CHIINV(E$6,$B20)</f>
        <v>5.62872610303973</v>
      </c>
      <c r="F20" s="6" t="n">
        <f aca="false">CHIINV(F$6,$B20)</f>
        <v>6.57063138378934</v>
      </c>
      <c r="G20" s="6" t="n">
        <f aca="false">CHIINV(G$6,$B20)</f>
        <v>7.78953360975237</v>
      </c>
      <c r="H20" s="6" t="n">
        <f aca="false">CHIINV(H$6,$B20)</f>
        <v>10.1653138053771</v>
      </c>
      <c r="I20" s="6" t="n">
        <f aca="false">CHIINV(I$6,$B20)</f>
        <v>13.3392741490995</v>
      </c>
      <c r="J20" s="6" t="n">
        <f aca="false">CHIINV(J$6,$B20)</f>
        <v>17.1169335960001</v>
      </c>
      <c r="K20" s="6" t="n">
        <f aca="false">CHIINV(K$6,$B20)</f>
        <v>21.0641442129971</v>
      </c>
      <c r="L20" s="6" t="n">
        <f aca="false">CHIINV(L$6,$B20)</f>
        <v>23.6847913048406</v>
      </c>
      <c r="M20" s="6" t="n">
        <f aca="false">CHIINV(M$6,$B20)</f>
        <v>26.1189480450374</v>
      </c>
      <c r="N20" s="6" t="n">
        <f aca="false">CHIINV(N$6,$B20)</f>
        <v>29.1412377406728</v>
      </c>
      <c r="O20" s="6" t="n">
        <f aca="false">CHIINV(O$6,$B20)</f>
        <v>31.3193496225953</v>
      </c>
    </row>
    <row r="21" customFormat="false" ht="13.5" hidden="false" customHeight="false" outlineLevel="0" collapsed="false">
      <c r="B21" s="5" t="n">
        <v>15</v>
      </c>
      <c r="C21" s="6" t="n">
        <f aca="false">CHIINV(C$6,$B21)</f>
        <v>4.60091557172735</v>
      </c>
      <c r="D21" s="6" t="n">
        <f aca="false">CHIINV(D$6,$B21)</f>
        <v>5.22934888409896</v>
      </c>
      <c r="E21" s="6" t="n">
        <f aca="false">CHIINV(E$6,$B21)</f>
        <v>6.26213779504325</v>
      </c>
      <c r="F21" s="6" t="n">
        <f aca="false">CHIINV(F$6,$B21)</f>
        <v>7.26094392767003</v>
      </c>
      <c r="G21" s="6" t="n">
        <f aca="false">CHIINV(G$6,$B21)</f>
        <v>8.54675624170454</v>
      </c>
      <c r="H21" s="6" t="n">
        <f aca="false">CHIINV(H$6,$B21)</f>
        <v>11.036537659091</v>
      </c>
      <c r="I21" s="6" t="n">
        <f aca="false">CHIINV(I$6,$B21)</f>
        <v>14.3388595109566</v>
      </c>
      <c r="J21" s="6" t="n">
        <f aca="false">CHIINV(J$6,$B21)</f>
        <v>18.2450856024152</v>
      </c>
      <c r="K21" s="6" t="n">
        <f aca="false">CHIINV(K$6,$B21)</f>
        <v>22.3071295815787</v>
      </c>
      <c r="L21" s="6" t="n">
        <f aca="false">CHIINV(L$6,$B21)</f>
        <v>24.9957901397286</v>
      </c>
      <c r="M21" s="6" t="n">
        <f aca="false">CHIINV(M$6,$B21)</f>
        <v>27.488392863443</v>
      </c>
      <c r="N21" s="6" t="n">
        <f aca="false">CHIINV(N$6,$B21)</f>
        <v>30.5779141668925</v>
      </c>
      <c r="O21" s="6" t="n">
        <f aca="false">CHIINV(O$6,$B21)</f>
        <v>32.8013206457919</v>
      </c>
    </row>
    <row r="22" customFormat="false" ht="13.5" hidden="false" customHeight="false" outlineLevel="0" collapsed="false">
      <c r="B22" s="5" t="n">
        <v>16</v>
      </c>
      <c r="C22" s="6" t="n">
        <f aca="false">CHIINV(C$6,$B22)</f>
        <v>5.1422054430437</v>
      </c>
      <c r="D22" s="6" t="n">
        <f aca="false">CHIINV(D$6,$B22)</f>
        <v>5.81221247013497</v>
      </c>
      <c r="E22" s="6" t="n">
        <f aca="false">CHIINV(E$6,$B22)</f>
        <v>6.90766435349701</v>
      </c>
      <c r="F22" s="6" t="n">
        <f aca="false">CHIINV(F$6,$B22)</f>
        <v>7.96164557237855</v>
      </c>
      <c r="G22" s="6" t="n">
        <f aca="false">CHIINV(G$6,$B22)</f>
        <v>9.312236353796</v>
      </c>
      <c r="H22" s="6" t="n">
        <f aca="false">CHIINV(H$6,$B22)</f>
        <v>11.912219697416</v>
      </c>
      <c r="I22" s="6" t="n">
        <f aca="false">CHIINV(I$6,$B22)</f>
        <v>15.3384988850016</v>
      </c>
      <c r="J22" s="6" t="n">
        <f aca="false">CHIINV(J$6,$B22)</f>
        <v>19.3688602205845</v>
      </c>
      <c r="K22" s="6" t="n">
        <f aca="false">CHIINV(K$6,$B22)</f>
        <v>23.5418289230961</v>
      </c>
      <c r="L22" s="6" t="n">
        <f aca="false">CHIINV(L$6,$B22)</f>
        <v>26.2962276048642</v>
      </c>
      <c r="M22" s="6" t="n">
        <f aca="false">CHIINV(M$6,$B22)</f>
        <v>28.8453507234048</v>
      </c>
      <c r="N22" s="6" t="n">
        <f aca="false">CHIINV(N$6,$B22)</f>
        <v>31.9999269088152</v>
      </c>
      <c r="O22" s="6" t="n">
        <f aca="false">CHIINV(O$6,$B22)</f>
        <v>34.2671865378267</v>
      </c>
    </row>
    <row r="23" customFormat="false" ht="13.5" hidden="false" customHeight="false" outlineLevel="0" collapsed="false">
      <c r="B23" s="5" t="n">
        <v>17</v>
      </c>
      <c r="C23" s="6" t="n">
        <f aca="false">CHIINV(C$6,$B23)</f>
        <v>5.69721710149783</v>
      </c>
      <c r="D23" s="6" t="n">
        <f aca="false">CHIINV(D$6,$B23)</f>
        <v>6.40775977773894</v>
      </c>
      <c r="E23" s="6" t="n">
        <f aca="false">CHIINV(E$6,$B23)</f>
        <v>7.56418644957757</v>
      </c>
      <c r="F23" s="6" t="n">
        <f aca="false">CHIINV(F$6,$B23)</f>
        <v>8.67176020467008</v>
      </c>
      <c r="G23" s="6" t="n">
        <f aca="false">CHIINV(G$6,$B23)</f>
        <v>10.0851863346193</v>
      </c>
      <c r="H23" s="6" t="n">
        <f aca="false">CHIINV(H$6,$B23)</f>
        <v>12.791926423832</v>
      </c>
      <c r="I23" s="6" t="n">
        <f aca="false">CHIINV(I$6,$B23)</f>
        <v>16.3381823773925</v>
      </c>
      <c r="J23" s="6" t="n">
        <f aca="false">CHIINV(J$6,$B23)</f>
        <v>20.4886762383915</v>
      </c>
      <c r="K23" s="6" t="n">
        <f aca="false">CHIINV(K$6,$B23)</f>
        <v>24.7690353439015</v>
      </c>
      <c r="L23" s="6" t="n">
        <f aca="false">CHIINV(L$6,$B23)</f>
        <v>27.5871116382753</v>
      </c>
      <c r="M23" s="6" t="n">
        <f aca="false">CHIINV(M$6,$B23)</f>
        <v>30.1910091216398</v>
      </c>
      <c r="N23" s="6" t="n">
        <f aca="false">CHIINV(N$6,$B23)</f>
        <v>33.4086636050046</v>
      </c>
      <c r="O23" s="6" t="n">
        <f aca="false">CHIINV(O$6,$B23)</f>
        <v>35.7184656590046</v>
      </c>
    </row>
    <row r="24" customFormat="false" ht="13.5" hidden="false" customHeight="false" outlineLevel="0" collapsed="false">
      <c r="B24" s="5" t="n">
        <v>18</v>
      </c>
      <c r="C24" s="6" t="n">
        <f aca="false">CHIINV(C$6,$B24)</f>
        <v>6.26480468450647</v>
      </c>
      <c r="D24" s="6" t="n">
        <f aca="false">CHIINV(D$6,$B24)</f>
        <v>7.01491090117258</v>
      </c>
      <c r="E24" s="6" t="n">
        <f aca="false">CHIINV(E$6,$B24)</f>
        <v>8.23074619475667</v>
      </c>
      <c r="F24" s="6" t="n">
        <f aca="false">CHIINV(F$6,$B24)</f>
        <v>9.39045508068898</v>
      </c>
      <c r="G24" s="6" t="n">
        <f aca="false">CHIINV(G$6,$B24)</f>
        <v>10.8649361165089</v>
      </c>
      <c r="H24" s="6" t="n">
        <f aca="false">CHIINV(H$6,$B24)</f>
        <v>13.6752903503983</v>
      </c>
      <c r="I24" s="6" t="n">
        <f aca="false">CHIINV(I$6,$B24)</f>
        <v>17.3379023687407</v>
      </c>
      <c r="J24" s="6" t="n">
        <f aca="false">CHIINV(J$6,$B24)</f>
        <v>21.6048897957282</v>
      </c>
      <c r="K24" s="6" t="n">
        <f aca="false">CHIINV(K$6,$B24)</f>
        <v>25.9894230826372</v>
      </c>
      <c r="L24" s="6" t="n">
        <f aca="false">CHIINV(L$6,$B24)</f>
        <v>28.8692994303926</v>
      </c>
      <c r="M24" s="6" t="n">
        <f aca="false">CHIINV(M$6,$B24)</f>
        <v>31.5263784403866</v>
      </c>
      <c r="N24" s="6" t="n">
        <f aca="false">CHIINV(N$6,$B24)</f>
        <v>34.8053057347051</v>
      </c>
      <c r="O24" s="6" t="n">
        <f aca="false">CHIINV(O$6,$B24)</f>
        <v>37.1564514566067</v>
      </c>
    </row>
    <row r="25" customFormat="false" ht="13.5" hidden="false" customHeight="false" outlineLevel="0" collapsed="false">
      <c r="B25" s="5" t="n">
        <v>19</v>
      </c>
      <c r="C25" s="6" t="n">
        <f aca="false">CHIINV(C$6,$B25)</f>
        <v>6.84397144548295</v>
      </c>
      <c r="D25" s="6" t="n">
        <f aca="false">CHIINV(D$6,$B25)</f>
        <v>7.63272964757147</v>
      </c>
      <c r="E25" s="6" t="n">
        <f aca="false">CHIINV(E$6,$B25)</f>
        <v>8.90651648198797</v>
      </c>
      <c r="F25" s="6" t="n">
        <f aca="false">CHIINV(F$6,$B25)</f>
        <v>10.117013063859</v>
      </c>
      <c r="G25" s="6" t="n">
        <f aca="false">CHIINV(G$6,$B25)</f>
        <v>11.650910032127</v>
      </c>
      <c r="H25" s="6" t="n">
        <f aca="false">CHIINV(H$6,$B25)</f>
        <v>14.5619967314202</v>
      </c>
      <c r="I25" s="6" t="n">
        <f aca="false">CHIINV(I$6,$B25)</f>
        <v>18.3376528967565</v>
      </c>
      <c r="J25" s="6" t="n">
        <f aca="false">CHIINV(J$6,$B25)</f>
        <v>22.7178067441999</v>
      </c>
      <c r="K25" s="6" t="n">
        <f aca="false">CHIINV(K$6,$B25)</f>
        <v>27.2035710293568</v>
      </c>
      <c r="L25" s="6" t="n">
        <f aca="false">CHIINV(L$6,$B25)</f>
        <v>30.1435272056462</v>
      </c>
      <c r="M25" s="6" t="n">
        <f aca="false">CHIINV(M$6,$B25)</f>
        <v>32.8523268617297</v>
      </c>
      <c r="N25" s="6" t="n">
        <f aca="false">CHIINV(N$6,$B25)</f>
        <v>36.1908691292701</v>
      </c>
      <c r="O25" s="6" t="n">
        <f aca="false">CHIINV(O$6,$B25)</f>
        <v>38.5822565549343</v>
      </c>
    </row>
    <row r="26" customFormat="false" ht="13.5" hidden="false" customHeight="false" outlineLevel="0" collapsed="false">
      <c r="B26" s="5" t="n">
        <v>20</v>
      </c>
      <c r="C26" s="6" t="n">
        <f aca="false">CHIINV(C$6,$B26)</f>
        <v>7.43384426293425</v>
      </c>
      <c r="D26" s="6" t="n">
        <f aca="false">CHIINV(D$6,$B26)</f>
        <v>8.2603983325464</v>
      </c>
      <c r="E26" s="6" t="n">
        <f aca="false">CHIINV(E$6,$B26)</f>
        <v>9.59077739226487</v>
      </c>
      <c r="F26" s="6" t="n">
        <f aca="false">CHIINV(F$6,$B26)</f>
        <v>10.8508113941826</v>
      </c>
      <c r="G26" s="6" t="n">
        <f aca="false">CHIINV(G$6,$B26)</f>
        <v>12.4426092104501</v>
      </c>
      <c r="H26" s="6" t="n">
        <f aca="false">CHIINV(H$6,$B26)</f>
        <v>15.4517735390477</v>
      </c>
      <c r="I26" s="6" t="n">
        <f aca="false">CHIINV(I$6,$B26)</f>
        <v>19.3374292294283</v>
      </c>
      <c r="J26" s="6" t="n">
        <f aca="false">CHIINV(J$6,$B26)</f>
        <v>23.8276920430309</v>
      </c>
      <c r="K26" s="6" t="n">
        <f aca="false">CHIINV(K$6,$B26)</f>
        <v>28.4119805843056</v>
      </c>
      <c r="L26" s="6" t="n">
        <f aca="false">CHIINV(L$6,$B26)</f>
        <v>31.4104328442309</v>
      </c>
      <c r="M26" s="6" t="n">
        <f aca="false">CHIINV(M$6,$B26)</f>
        <v>34.1696069028383</v>
      </c>
      <c r="N26" s="6" t="n">
        <f aca="false">CHIINV(N$6,$B26)</f>
        <v>37.5662347866251</v>
      </c>
      <c r="O26" s="6" t="n">
        <f aca="false">CHIINV(O$6,$B26)</f>
        <v>39.9968463129387</v>
      </c>
    </row>
    <row r="27" customFormat="false" ht="13.5" hidden="false" customHeight="false" outlineLevel="0" collapsed="false">
      <c r="B27" s="5" t="n">
        <v>21</v>
      </c>
      <c r="C27" s="6" t="n">
        <f aca="false">CHIINV(C$6,$B27)</f>
        <v>8.03365342023274</v>
      </c>
      <c r="D27" s="6" t="n">
        <f aca="false">CHIINV(D$6,$B27)</f>
        <v>8.89719794207722</v>
      </c>
      <c r="E27" s="6" t="n">
        <f aca="false">CHIINV(E$6,$B27)</f>
        <v>10.2828977825229</v>
      </c>
      <c r="F27" s="6" t="n">
        <f aca="false">CHIINV(F$6,$B27)</f>
        <v>11.5913052088207</v>
      </c>
      <c r="G27" s="6" t="n">
        <f aca="false">CHIINV(G$6,$B27)</f>
        <v>13.2395979753953</v>
      </c>
      <c r="H27" s="6" t="n">
        <f aca="false">CHIINV(H$6,$B27)</f>
        <v>16.3443837624788</v>
      </c>
      <c r="I27" s="6" t="n">
        <f aca="false">CHIINV(I$6,$B27)</f>
        <v>20.3372275635479</v>
      </c>
      <c r="J27" s="6" t="n">
        <f aca="false">CHIINV(J$6,$B27)</f>
        <v>24.9347770149023</v>
      </c>
      <c r="K27" s="6" t="n">
        <f aca="false">CHIINV(K$6,$B27)</f>
        <v>29.6150894361827</v>
      </c>
      <c r="L27" s="6" t="n">
        <f aca="false">CHIINV(L$6,$B27)</f>
        <v>32.6705733409173</v>
      </c>
      <c r="M27" s="6" t="n">
        <f aca="false">CHIINV(M$6,$B27)</f>
        <v>35.4788759057273</v>
      </c>
      <c r="N27" s="6" t="n">
        <f aca="false">CHIINV(N$6,$B27)</f>
        <v>38.9321726835161</v>
      </c>
      <c r="O27" s="6" t="n">
        <f aca="false">CHIINV(O$6,$B27)</f>
        <v>41.4010647714176</v>
      </c>
    </row>
    <row r="28" customFormat="false" ht="13.5" hidden="false" customHeight="false" outlineLevel="0" collapsed="false">
      <c r="B28" s="5" t="n">
        <v>22</v>
      </c>
      <c r="C28" s="6" t="n">
        <f aca="false">CHIINV(C$6,$B28)</f>
        <v>8.64271640066641</v>
      </c>
      <c r="D28" s="6" t="n">
        <f aca="false">CHIINV(D$6,$B28)</f>
        <v>9.54249233878507</v>
      </c>
      <c r="E28" s="6" t="n">
        <f aca="false">CHIINV(E$6,$B28)</f>
        <v>10.9823207344737</v>
      </c>
      <c r="F28" s="6" t="n">
        <f aca="false">CHIINV(F$6,$B28)</f>
        <v>12.3380145787906</v>
      </c>
      <c r="G28" s="6" t="n">
        <f aca="false">CHIINV(G$6,$B28)</f>
        <v>14.041493189422</v>
      </c>
      <c r="H28" s="6" t="n">
        <f aca="false">CHIINV(H$6,$B28)</f>
        <v>17.2396194047591</v>
      </c>
      <c r="I28" s="6" t="n">
        <f aca="false">CHIINV(I$6,$B28)</f>
        <v>21.3370448076726</v>
      </c>
      <c r="J28" s="6" t="n">
        <f aca="false">CHIINV(J$6,$B28)</f>
        <v>26.039265028165</v>
      </c>
      <c r="K28" s="6" t="n">
        <f aca="false">CHIINV(K$6,$B28)</f>
        <v>30.813282343953</v>
      </c>
      <c r="L28" s="6" t="n">
        <f aca="false">CHIINV(L$6,$B28)</f>
        <v>33.9244384714438</v>
      </c>
      <c r="M28" s="6" t="n">
        <f aca="false">CHIINV(M$6,$B28)</f>
        <v>36.7807120840356</v>
      </c>
      <c r="N28" s="6" t="n">
        <f aca="false">CHIINV(N$6,$B28)</f>
        <v>40.2893604375939</v>
      </c>
      <c r="O28" s="6" t="n">
        <f aca="false">CHIINV(O$6,$B28)</f>
        <v>42.7956549993085</v>
      </c>
    </row>
    <row r="29" customFormat="false" ht="13.5" hidden="false" customHeight="false" outlineLevel="0" collapsed="false">
      <c r="B29" s="5" t="n">
        <v>23</v>
      </c>
      <c r="C29" s="6" t="n">
        <f aca="false">CHIINV(C$6,$B29)</f>
        <v>9.26042477580876</v>
      </c>
      <c r="D29" s="6" t="n">
        <f aca="false">CHIINV(D$6,$B29)</f>
        <v>10.1957155557458</v>
      </c>
      <c r="E29" s="6" t="n">
        <f aca="false">CHIINV(E$6,$B29)</f>
        <v>11.6885519224524</v>
      </c>
      <c r="F29" s="6" t="n">
        <f aca="false">CHIINV(F$6,$B29)</f>
        <v>13.0905141881728</v>
      </c>
      <c r="G29" s="6" t="n">
        <f aca="false">CHIINV(G$6,$B29)</f>
        <v>14.8479557992677</v>
      </c>
      <c r="H29" s="6" t="n">
        <f aca="false">CHIINV(H$6,$B29)</f>
        <v>18.1372967411558</v>
      </c>
      <c r="I29" s="6" t="n">
        <f aca="false">CHIINV(I$6,$B29)</f>
        <v>22.3368784231842</v>
      </c>
      <c r="J29" s="6" t="n">
        <f aca="false">CHIINV(J$6,$B29)</f>
        <v>27.1413360029765</v>
      </c>
      <c r="K29" s="6" t="n">
        <f aca="false">CHIINV(K$6,$B29)</f>
        <v>32.0068996817043</v>
      </c>
      <c r="L29" s="6" t="n">
        <f aca="false">CHIINV(L$6,$B29)</f>
        <v>35.172461626908</v>
      </c>
      <c r="M29" s="6" t="n">
        <f aca="false">CHIINV(M$6,$B29)</f>
        <v>38.0756272503558</v>
      </c>
      <c r="N29" s="6" t="n">
        <f aca="false">CHIINV(N$6,$B29)</f>
        <v>41.6383981188585</v>
      </c>
      <c r="O29" s="6" t="n">
        <f aca="false">CHIINV(O$6,$B29)</f>
        <v>44.1812752499711</v>
      </c>
    </row>
    <row r="30" customFormat="false" ht="13.5" hidden="false" customHeight="false" outlineLevel="0" collapsed="false">
      <c r="B30" s="5" t="n">
        <v>24</v>
      </c>
      <c r="C30" s="6" t="n">
        <f aca="false">CHIINV(C$6,$B30)</f>
        <v>9.88623350224147</v>
      </c>
      <c r="D30" s="6" t="n">
        <f aca="false">CHIINV(D$6,$B30)</f>
        <v>10.8563614755323</v>
      </c>
      <c r="E30" s="6" t="n">
        <f aca="false">CHIINV(E$6,$B30)</f>
        <v>12.4011502174444</v>
      </c>
      <c r="F30" s="6" t="n">
        <f aca="false">CHIINV(F$6,$B30)</f>
        <v>13.8484250271702</v>
      </c>
      <c r="G30" s="6" t="n">
        <f aca="false">CHIINV(G$6,$B30)</f>
        <v>15.6586840525128</v>
      </c>
      <c r="H30" s="6" t="n">
        <f aca="false">CHIINV(H$6,$B30)</f>
        <v>19.0372525295236</v>
      </c>
      <c r="I30" s="6" t="n">
        <f aca="false">CHIINV(I$6,$B30)</f>
        <v>23.3367263060895</v>
      </c>
      <c r="J30" s="6" t="n">
        <f aca="false">CHIINV(J$6,$B30)</f>
        <v>28.2411500255288</v>
      </c>
      <c r="K30" s="6" t="n">
        <f aca="false">CHIINV(K$6,$B30)</f>
        <v>33.1962442886282</v>
      </c>
      <c r="L30" s="6" t="n">
        <f aca="false">CHIINV(L$6,$B30)</f>
        <v>36.4150285018073</v>
      </c>
      <c r="M30" s="6" t="n">
        <f aca="false">CHIINV(M$6,$B30)</f>
        <v>39.3640770266039</v>
      </c>
      <c r="N30" s="6" t="n">
        <f aca="false">CHIINV(N$6,$B30)</f>
        <v>42.9798201393516</v>
      </c>
      <c r="O30" s="6" t="n">
        <f aca="false">CHIINV(O$6,$B30)</f>
        <v>45.5585119365306</v>
      </c>
    </row>
    <row r="31" customFormat="false" ht="13.5" hidden="false" customHeight="false" outlineLevel="0" collapsed="false">
      <c r="B31" s="5" t="n">
        <v>25</v>
      </c>
      <c r="C31" s="6" t="n">
        <f aca="false">CHIINV(C$6,$B31)</f>
        <v>10.5196521120247</v>
      </c>
      <c r="D31" s="6" t="n">
        <f aca="false">CHIINV(D$6,$B31)</f>
        <v>11.5239753722493</v>
      </c>
      <c r="E31" s="6" t="n">
        <f aca="false">CHIINV(E$6,$B31)</f>
        <v>13.1197200249378</v>
      </c>
      <c r="F31" s="6" t="n">
        <f aca="false">CHIINV(F$6,$B31)</f>
        <v>14.6114076394833</v>
      </c>
      <c r="G31" s="6" t="n">
        <f aca="false">CHIINV(G$6,$B31)</f>
        <v>16.4734079986734</v>
      </c>
      <c r="H31" s="6" t="n">
        <f aca="false">CHIINV(H$6,$B31)</f>
        <v>19.9393409490197</v>
      </c>
      <c r="I31" s="6" t="n">
        <f aca="false">CHIINV(I$6,$B31)</f>
        <v>24.3365866978843</v>
      </c>
      <c r="J31" s="6" t="n">
        <f aca="false">CHIINV(J$6,$B31)</f>
        <v>29.3388502768664</v>
      </c>
      <c r="K31" s="6" t="n">
        <f aca="false">CHIINV(K$6,$B31)</f>
        <v>34.381587017553</v>
      </c>
      <c r="L31" s="6" t="n">
        <f aca="false">CHIINV(L$6,$B31)</f>
        <v>37.6524841334828</v>
      </c>
      <c r="M31" s="6" t="n">
        <f aca="false">CHIINV(M$6,$B31)</f>
        <v>40.6464691202752</v>
      </c>
      <c r="N31" s="6" t="n">
        <f aca="false">CHIINV(N$6,$B31)</f>
        <v>44.3141048962192</v>
      </c>
      <c r="O31" s="6" t="n">
        <f aca="false">CHIINV(O$6,$B31)</f>
        <v>46.9278901600808</v>
      </c>
    </row>
    <row r="32" customFormat="false" ht="13.5" hidden="false" customHeight="false" outlineLevel="0" collapsed="false">
      <c r="B32" s="5" t="n">
        <v>30</v>
      </c>
      <c r="C32" s="6" t="n">
        <f aca="false">CHIINV(C$6,$B32)</f>
        <v>13.7867198595027</v>
      </c>
      <c r="D32" s="6" t="n">
        <f aca="false">CHIINV(D$6,$B32)</f>
        <v>14.9534565284554</v>
      </c>
      <c r="E32" s="6" t="n">
        <f aca="false">CHIINV(E$6,$B32)</f>
        <v>16.7907722655666</v>
      </c>
      <c r="F32" s="6" t="n">
        <f aca="false">CHIINV(F$6,$B32)</f>
        <v>18.4926609819535</v>
      </c>
      <c r="G32" s="6" t="n">
        <f aca="false">CHIINV(G$6,$B32)</f>
        <v>20.5992346145853</v>
      </c>
      <c r="H32" s="6" t="n">
        <f aca="false">CHIINV(H$6,$B32)</f>
        <v>24.4776076648862</v>
      </c>
      <c r="I32" s="6" t="n">
        <f aca="false">CHIINV(I$6,$B32)</f>
        <v>29.3360315166616</v>
      </c>
      <c r="J32" s="6" t="n">
        <f aca="false">CHIINV(J$6,$B32)</f>
        <v>34.7997425191409</v>
      </c>
      <c r="K32" s="6" t="n">
        <f aca="false">CHIINV(K$6,$B32)</f>
        <v>40.2560237387118</v>
      </c>
      <c r="L32" s="6" t="n">
        <f aca="false">CHIINV(L$6,$B32)</f>
        <v>43.7729718257422</v>
      </c>
      <c r="M32" s="6" t="n">
        <f aca="false">CHIINV(M$6,$B32)</f>
        <v>46.9792422436712</v>
      </c>
      <c r="N32" s="6" t="n">
        <f aca="false">CHIINV(N$6,$B32)</f>
        <v>50.8921813115171</v>
      </c>
      <c r="O32" s="6" t="n">
        <f aca="false">CHIINV(O$6,$B32)</f>
        <v>53.6719619302406</v>
      </c>
    </row>
    <row r="33" customFormat="false" ht="13.5" hidden="false" customHeight="false" outlineLevel="0" collapsed="false">
      <c r="B33" s="5" t="n">
        <v>40</v>
      </c>
      <c r="C33" s="6" t="n">
        <f aca="false">CHIINV(C$6,$B33)</f>
        <v>20.7065353169701</v>
      </c>
      <c r="D33" s="6" t="n">
        <f aca="false">CHIINV(D$6,$B33)</f>
        <v>22.1642612529752</v>
      </c>
      <c r="E33" s="6" t="n">
        <f aca="false">CHIINV(E$6,$B33)</f>
        <v>24.4330391708079</v>
      </c>
      <c r="F33" s="6" t="n">
        <f aca="false">CHIINV(F$6,$B33)</f>
        <v>26.5093031966931</v>
      </c>
      <c r="G33" s="6" t="n">
        <f aca="false">CHIINV(G$6,$B33)</f>
        <v>29.0505229305455</v>
      </c>
      <c r="H33" s="6" t="n">
        <f aca="false">CHIINV(H$6,$B33)</f>
        <v>33.6602949229845</v>
      </c>
      <c r="I33" s="6" t="n">
        <f aca="false">CHIINV(I$6,$B33)</f>
        <v>39.3353448466114</v>
      </c>
      <c r="J33" s="6" t="n">
        <f aca="false">CHIINV(J$6,$B33)</f>
        <v>45.6160136189422</v>
      </c>
      <c r="K33" s="6" t="n">
        <f aca="false">CHIINV(K$6,$B33)</f>
        <v>51.8050572133175</v>
      </c>
      <c r="L33" s="6" t="n">
        <f aca="false">CHIINV(L$6,$B33)</f>
        <v>55.758479278887</v>
      </c>
      <c r="M33" s="6" t="n">
        <f aca="false">CHIINV(M$6,$B33)</f>
        <v>59.3417071431712</v>
      </c>
      <c r="N33" s="6" t="n">
        <f aca="false">CHIINV(N$6,$B33)</f>
        <v>63.6907397515645</v>
      </c>
      <c r="O33" s="6" t="n">
        <f aca="false">CHIINV(O$6,$B33)</f>
        <v>66.7659618328039</v>
      </c>
    </row>
    <row r="34" customFormat="false" ht="13.5" hidden="false" customHeight="false" outlineLevel="0" collapsed="false">
      <c r="B34" s="5" t="n">
        <v>50</v>
      </c>
      <c r="C34" s="6" t="n">
        <f aca="false">CHIINV(C$6,$B34)</f>
        <v>27.9907488663733</v>
      </c>
      <c r="D34" s="6" t="n">
        <f aca="false">CHIINV(D$6,$B34)</f>
        <v>29.7066826988413</v>
      </c>
      <c r="E34" s="6" t="n">
        <f aca="false">CHIINV(E$6,$B34)</f>
        <v>32.3573636956587</v>
      </c>
      <c r="F34" s="6" t="n">
        <f aca="false">CHIINV(F$6,$B34)</f>
        <v>34.7642516835017</v>
      </c>
      <c r="G34" s="6" t="n">
        <f aca="false">CHIINV(G$6,$B34)</f>
        <v>37.6886483939785</v>
      </c>
      <c r="H34" s="6" t="n">
        <f aca="false">CHIINV(H$6,$B34)</f>
        <v>42.9420838109059</v>
      </c>
      <c r="I34" s="6" t="n">
        <f aca="false">CHIINV(I$6,$B34)</f>
        <v>49.3349367339769</v>
      </c>
      <c r="J34" s="6" t="n">
        <f aca="false">CHIINV(J$6,$B34)</f>
        <v>56.3336049221324</v>
      </c>
      <c r="K34" s="6" t="n">
        <f aca="false">CHIINV(K$6,$B34)</f>
        <v>63.1671210057263</v>
      </c>
      <c r="L34" s="6" t="n">
        <f aca="false">CHIINV(L$6,$B34)</f>
        <v>67.5048065495412</v>
      </c>
      <c r="M34" s="6" t="n">
        <f aca="false">CHIINV(M$6,$B34)</f>
        <v>71.4201951875064</v>
      </c>
      <c r="N34" s="6" t="n">
        <f aca="false">CHIINV(N$6,$B34)</f>
        <v>76.1538912490127</v>
      </c>
      <c r="O34" s="6" t="n">
        <f aca="false">CHIINV(O$6,$B34)</f>
        <v>79.4899784668289</v>
      </c>
    </row>
    <row r="35" customFormat="false" ht="13.5" hidden="false" customHeight="false" outlineLevel="0" collapsed="false">
      <c r="B35" s="5" t="n">
        <v>60</v>
      </c>
      <c r="C35" s="6" t="n">
        <f aca="false">CHIINV(C$6,$B35)</f>
        <v>35.5344910787386</v>
      </c>
      <c r="D35" s="6" t="n">
        <f aca="false">CHIINV(D$6,$B35)</f>
        <v>37.4848515298038</v>
      </c>
      <c r="E35" s="6" t="n">
        <f aca="false">CHIINV(E$6,$B35)</f>
        <v>40.4817480428419</v>
      </c>
      <c r="F35" s="6" t="n">
        <f aca="false">CHIINV(F$6,$B35)</f>
        <v>43.1879584539898</v>
      </c>
      <c r="G35" s="6" t="n">
        <f aca="false">CHIINV(G$6,$B35)</f>
        <v>46.4588883002035</v>
      </c>
      <c r="H35" s="6" t="n">
        <f aca="false">CHIINV(H$6,$B35)</f>
        <v>52.2938165837752</v>
      </c>
      <c r="I35" s="6" t="n">
        <f aca="false">CHIINV(I$6,$B35)</f>
        <v>59.3346662764424</v>
      </c>
      <c r="J35" s="6" t="n">
        <f aca="false">CHIINV(J$6,$B35)</f>
        <v>66.9814611076192</v>
      </c>
      <c r="K35" s="6" t="n">
        <f aca="false">CHIINV(K$6,$B35)</f>
        <v>74.3970057193686</v>
      </c>
      <c r="L35" s="6" t="n">
        <f aca="false">CHIINV(L$6,$B35)</f>
        <v>79.0819444878486</v>
      </c>
      <c r="M35" s="6" t="n">
        <f aca="false">CHIINV(M$6,$B35)</f>
        <v>83.2976748771732</v>
      </c>
      <c r="N35" s="6" t="n">
        <f aca="false">CHIINV(N$6,$B35)</f>
        <v>88.3794189014493</v>
      </c>
      <c r="O35" s="6" t="n">
        <f aca="false">CHIINV(O$6,$B35)</f>
        <v>91.9516981596296</v>
      </c>
    </row>
    <row r="36" customFormat="false" ht="13.5" hidden="false" customHeight="false" outlineLevel="0" collapsed="false">
      <c r="B36" s="5" t="n">
        <v>70</v>
      </c>
      <c r="C36" s="6" t="n">
        <f aca="false">CHIINV(C$6,$B36)</f>
        <v>43.2751795458235</v>
      </c>
      <c r="D36" s="6" t="n">
        <f aca="false">CHIINV(D$6,$B36)</f>
        <v>45.4417173108106</v>
      </c>
      <c r="E36" s="6" t="n">
        <f aca="false">CHIINV(E$6,$B36)</f>
        <v>48.7575648050395</v>
      </c>
      <c r="F36" s="6" t="n">
        <f aca="false">CHIINV(F$6,$B36)</f>
        <v>51.7392780489629</v>
      </c>
      <c r="G36" s="6" t="n">
        <f aca="false">CHIINV(G$6,$B36)</f>
        <v>55.3289395719097</v>
      </c>
      <c r="H36" s="6" t="n">
        <f aca="false">CHIINV(H$6,$B36)</f>
        <v>61.6983299628245</v>
      </c>
      <c r="I36" s="6" t="n">
        <f aca="false">CHIINV(I$6,$B36)</f>
        <v>69.3344738836915</v>
      </c>
      <c r="J36" s="6" t="n">
        <f aca="false">CHIINV(J$6,$B36)</f>
        <v>77.5766551895535</v>
      </c>
      <c r="K36" s="6" t="n">
        <f aca="false">CHIINV(K$6,$B36)</f>
        <v>85.5270427148718</v>
      </c>
      <c r="L36" s="6" t="n">
        <f aca="false">CHIINV(L$6,$B36)</f>
        <v>90.5312254348806</v>
      </c>
      <c r="M36" s="6" t="n">
        <f aca="false">CHIINV(M$6,$B36)</f>
        <v>95.0231841904062</v>
      </c>
      <c r="N36" s="6" t="n">
        <f aca="false">CHIINV(N$6,$B36)</f>
        <v>100.425184228811</v>
      </c>
      <c r="O36" s="6" t="n">
        <f aca="false">CHIINV(O$6,$B36)</f>
        <v>104.214898779817</v>
      </c>
    </row>
    <row r="37" customFormat="false" ht="13.5" hidden="false" customHeight="false" outlineLevel="0" collapsed="false">
      <c r="B37" s="5" t="n">
        <v>80</v>
      </c>
      <c r="C37" s="6" t="n">
        <f aca="false">CHIINV(C$6,$B37)</f>
        <v>51.1719318904452</v>
      </c>
      <c r="D37" s="6" t="n">
        <f aca="false">CHIINV(D$6,$B37)</f>
        <v>53.5400772910788</v>
      </c>
      <c r="E37" s="6" t="n">
        <f aca="false">CHIINV(E$6,$B37)</f>
        <v>57.1531728835779</v>
      </c>
      <c r="F37" s="6" t="n">
        <f aca="false">CHIINV(F$6,$B37)</f>
        <v>60.3914783886894</v>
      </c>
      <c r="G37" s="6" t="n">
        <f aca="false">CHIINV(G$6,$B37)</f>
        <v>64.2778444681752</v>
      </c>
      <c r="H37" s="6" t="n">
        <f aca="false">CHIINV(H$6,$B37)</f>
        <v>71.144508575584</v>
      </c>
      <c r="I37" s="6" t="n">
        <f aca="false">CHIINV(I$6,$B37)</f>
        <v>79.3343300213783</v>
      </c>
      <c r="J37" s="6" t="n">
        <f aca="false">CHIINV(J$6,$B37)</f>
        <v>88.130257754142</v>
      </c>
      <c r="K37" s="6" t="n">
        <f aca="false">CHIINV(K$6,$B37)</f>
        <v>96.5782036152669</v>
      </c>
      <c r="L37" s="6" t="n">
        <f aca="false">CHIINV(L$6,$B37)</f>
        <v>101.879473965436</v>
      </c>
      <c r="M37" s="6" t="n">
        <f aca="false">CHIINV(M$6,$B37)</f>
        <v>106.628567731666</v>
      </c>
      <c r="N37" s="6" t="n">
        <f aca="false">CHIINV(N$6,$B37)</f>
        <v>112.328792520297</v>
      </c>
      <c r="O37" s="6" t="n">
        <f aca="false">CHIINV(O$6,$B37)</f>
        <v>116.321056506969</v>
      </c>
    </row>
    <row r="38" customFormat="false" ht="13.5" hidden="false" customHeight="false" outlineLevel="0" collapsed="false">
      <c r="B38" s="5" t="n">
        <v>90</v>
      </c>
      <c r="C38" s="6" t="n">
        <f aca="false">CHIINV(C$6,$B38)</f>
        <v>59.1963041756806</v>
      </c>
      <c r="D38" s="6" t="n">
        <f aca="false">CHIINV(D$6,$B38)</f>
        <v>61.7540790017015</v>
      </c>
      <c r="E38" s="6" t="n">
        <f aca="false">CHIINV(E$6,$B38)</f>
        <v>65.6466175764689</v>
      </c>
      <c r="F38" s="6" t="n">
        <f aca="false">CHIINV(F$6,$B38)</f>
        <v>69.1260304255156</v>
      </c>
      <c r="G38" s="6" t="n">
        <f aca="false">CHIINV(G$6,$B38)</f>
        <v>73.2910904820483</v>
      </c>
      <c r="H38" s="6" t="n">
        <f aca="false">CHIINV(H$6,$B38)</f>
        <v>80.6246648897033</v>
      </c>
      <c r="I38" s="6" t="n">
        <f aca="false">CHIINV(I$6,$B38)</f>
        <v>89.3342183844146</v>
      </c>
      <c r="J38" s="6" t="n">
        <f aca="false">CHIINV(J$6,$B38)</f>
        <v>98.6499315895918</v>
      </c>
      <c r="K38" s="6" t="n">
        <f aca="false">CHIINV(K$6,$B38)</f>
        <v>107.565008539393</v>
      </c>
      <c r="L38" s="6" t="n">
        <f aca="false">CHIINV(L$6,$B38)</f>
        <v>113.145270142555</v>
      </c>
      <c r="M38" s="6" t="n">
        <f aca="false">CHIINV(M$6,$B38)</f>
        <v>118.135892560615</v>
      </c>
      <c r="N38" s="6" t="n">
        <f aca="false">CHIINV(N$6,$B38)</f>
        <v>124.116318686121</v>
      </c>
      <c r="O38" s="6" t="n">
        <f aca="false">CHIINV(O$6,$B38)</f>
        <v>128.298943601145</v>
      </c>
    </row>
    <row r="39" customFormat="false" ht="13.5" hidden="false" customHeight="false" outlineLevel="0" collapsed="false">
      <c r="B39" s="5" t="n">
        <v>100</v>
      </c>
      <c r="C39" s="6" t="n">
        <f aca="false">CHIINV(C$6,$B39)</f>
        <v>67.3275633054792</v>
      </c>
      <c r="D39" s="6" t="n">
        <f aca="false">CHIINV(D$6,$B39)</f>
        <v>70.0648949253999</v>
      </c>
      <c r="E39" s="6" t="n">
        <f aca="false">CHIINV(E$6,$B39)</f>
        <v>74.2219274749238</v>
      </c>
      <c r="F39" s="6" t="n">
        <f aca="false">CHIINV(F$6,$B39)</f>
        <v>77.9294651650174</v>
      </c>
      <c r="G39" s="6" t="n">
        <f aca="false">CHIINV(G$6,$B39)</f>
        <v>82.3581358123572</v>
      </c>
      <c r="H39" s="6" t="n">
        <f aca="false">CHIINV(H$6,$B39)</f>
        <v>90.1332197463393</v>
      </c>
      <c r="I39" s="6" t="n">
        <f aca="false">CHIINV(I$6,$B39)</f>
        <v>99.3341292359887</v>
      </c>
      <c r="J39" s="6" t="n">
        <f aca="false">CHIINV(J$6,$B39)</f>
        <v>109.141241070081</v>
      </c>
      <c r="K39" s="6" t="n">
        <f aca="false">CHIINV(K$6,$B39)</f>
        <v>118.498003811062</v>
      </c>
      <c r="L39" s="6" t="n">
        <f aca="false">CHIINV(L$6,$B39)</f>
        <v>124.342113404004</v>
      </c>
      <c r="M39" s="6" t="n">
        <f aca="false">CHIINV(M$6,$B39)</f>
        <v>129.561197185837</v>
      </c>
      <c r="N39" s="6" t="n">
        <f aca="false">CHIINV(N$6,$B39)</f>
        <v>135.806723171027</v>
      </c>
      <c r="O39" s="6" t="n">
        <f aca="false">CHIINV(O$6,$B39)</f>
        <v>140.169489442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3:23:08Z</dcterms:created>
  <dc:creator>KT</dc:creator>
  <dc:description/>
  <dc:language>en-US</dc:language>
  <cp:lastModifiedBy>KT</cp:lastModifiedBy>
  <dcterms:modified xsi:type="dcterms:W3CDTF">2010-10-20T01:06:17Z</dcterms:modified>
  <cp:revision>0</cp:revision>
  <dc:subject/>
  <dc:title/>
</cp:coreProperties>
</file>